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ATable" sheetId="1" state="visible" r:id="rId2"/>
  </sheets>
  <definedNames>
    <definedName function="false" hidden="false" localSheetId="0" name="_xlnm.Print_Area" vbProcedure="false">LATable!$A$1:$S$207</definedName>
    <definedName function="false" hidden="false" name="all" vbProcedure="false">#REF!</definedName>
    <definedName function="false" hidden="false" name="AllCol" vbProcedure="false">#REF!</definedName>
    <definedName function="false" hidden="false" name="AllRow_1" vbProcedure="false">#REF!</definedName>
    <definedName function="false" hidden="false" name="AllRow_2" vbProcedure="false">#REF!</definedName>
    <definedName function="false" hidden="false" name="AllRow_3" vbProcedure="false">#REF!</definedName>
    <definedName function="false" hidden="false" name="AllRow_4" vbProcedure="false">#REF!</definedName>
    <definedName function="false" hidden="false" name="AllRow_5" vbProcedure="false">#REF!</definedName>
    <definedName function="false" hidden="false" name="AllRow_6" vbProcedure="false">#REF!</definedName>
    <definedName function="false" hidden="false" name="all_rows" vbProcedure="false">#REF!</definedName>
    <definedName function="false" hidden="false" name="all_schools" vbProcedure="false">#REF!</definedName>
    <definedName function="false" hidden="false" name="ASB" vbProcedure="false">#REF!</definedName>
    <definedName function="false" hidden="false" name="BeginCol_1" vbProcedure="false">#REF!</definedName>
    <definedName function="false" hidden="false" name="BeginCol_2" vbProcedure="false">#REF!</definedName>
    <definedName function="false" hidden="false" name="BeginCol_3" vbProcedure="false">#REF!</definedName>
    <definedName function="false" hidden="false" name="BeginCol_4" vbProcedure="false">#REF!</definedName>
    <definedName function="false" hidden="false" name="CilCnt_4" vbProcedure="false">#REF!</definedName>
    <definedName function="false" hidden="false" name="ColCnt_3" vbProcedure="false">#REF!</definedName>
    <definedName function="false" hidden="false" name="ColCnt_5" vbProcedure="false">#REF!</definedName>
    <definedName function="false" hidden="false" name="ColCnt_6" vbProcedure="false">#REF!</definedName>
    <definedName function="false" hidden="false" name="colls" vbProcedure="false">#REF!</definedName>
    <definedName function="false" hidden="false" name="cols10" vbProcedure="false">#REF!</definedName>
    <definedName function="false" hidden="false" name="cols11" vbProcedure="false">#REF!</definedName>
    <definedName function="false" hidden="false" name="cols12" vbProcedure="false">#REF!</definedName>
    <definedName function="false" hidden="false" name="cols13" vbProcedure="false">#REF!</definedName>
    <definedName function="false" hidden="false" name="cols14" vbProcedure="false">#REF!</definedName>
    <definedName function="false" hidden="false" name="cols14a" vbProcedure="false">#REF!</definedName>
    <definedName function="false" hidden="false" name="cols16" vbProcedure="false">#REF!</definedName>
    <definedName function="false" hidden="false" name="cols17" vbProcedure="false">#REF!</definedName>
    <definedName function="false" hidden="false" name="cols3a" vbProcedure="false">#REF!</definedName>
    <definedName function="false" hidden="false" name="cols3b" vbProcedure="false">#REF!</definedName>
    <definedName function="false" hidden="false" name="cols3c" vbProcedure="false">#REF!</definedName>
    <definedName function="false" hidden="false" name="cols3d" vbProcedure="false">#REF!</definedName>
    <definedName function="false" hidden="false" name="cols5" vbProcedure="false">#REF!</definedName>
    <definedName function="false" hidden="false" name="cols6" vbProcedure="false">#REF!</definedName>
    <definedName function="false" hidden="false" name="cols6a" vbProcedure="false">#REF!</definedName>
    <definedName function="false" hidden="false" name="cols7" vbProcedure="false">#REF!</definedName>
    <definedName function="false" hidden="false" name="cols8" vbProcedure="false">#REF!</definedName>
    <definedName function="false" hidden="false" name="cols9" vbProcedure="false">#REF!</definedName>
    <definedName function="false" hidden="false" name="datarows" vbProcedure="false">#REF!</definedName>
    <definedName function="false" hidden="false" name="EndCol_1" vbProcedure="false">#REF!</definedName>
    <definedName function="false" hidden="false" name="EndCol_2" vbProcedure="false">#REF!</definedName>
    <definedName function="false" hidden="false" name="EndCol_3" vbProcedure="false">#REF!</definedName>
    <definedName function="false" hidden="false" name="enddfes" vbProcedure="false">#REF!</definedName>
    <definedName function="false" hidden="false" name="GroupID_1" vbProcedure="false">#REF!</definedName>
    <definedName function="false" hidden="false" name="GroupID_10" vbProcedure="false">#REF!</definedName>
    <definedName function="false" hidden="false" name="GroupID_11" vbProcedure="false">#REF!</definedName>
    <definedName function="false" hidden="false" name="GroupID_12" vbProcedure="false">#REF!</definedName>
    <definedName function="false" hidden="false" name="GroupID_13" vbProcedure="false">#REF!</definedName>
    <definedName function="false" hidden="false" name="GroupID_14" vbProcedure="false">#REF!</definedName>
    <definedName function="false" hidden="false" name="GroupID_15" vbProcedure="false">#REF!</definedName>
    <definedName function="false" hidden="false" name="GroupID_16" vbProcedure="false">#REF!</definedName>
    <definedName function="false" hidden="false" name="GroupID_17" vbProcedure="false">#REF!</definedName>
    <definedName function="false" hidden="false" name="GroupID_18" vbProcedure="false">#REF!</definedName>
    <definedName function="false" hidden="false" name="GroupID_19" vbProcedure="false">#REF!</definedName>
    <definedName function="false" hidden="false" name="GroupID_2" vbProcedure="false">#REF!</definedName>
    <definedName function="false" hidden="false" name="GroupID_3" vbProcedure="false">#REF!</definedName>
    <definedName function="false" hidden="false" name="GroupID_4" vbProcedure="false">#REF!</definedName>
    <definedName function="false" hidden="false" name="GroupID_5" vbProcedure="false">#REF!</definedName>
    <definedName function="false" hidden="false" name="GroupID_6" vbProcedure="false">#REF!</definedName>
    <definedName function="false" hidden="false" name="GroupID_7" vbProcedure="false">#REF!</definedName>
    <definedName function="false" hidden="false" name="GroupID_8" vbProcedure="false">#REF!</definedName>
    <definedName function="false" hidden="false" name="GroupID_9" vbProcedure="false">#REF!</definedName>
    <definedName function="false" hidden="false" name="HOURS" vbProcedure="false">#REF!</definedName>
    <definedName function="false" hidden="false" name="iTotRow" vbProcedure="false">#REF!</definedName>
    <definedName function="false" hidden="false" name="j" vbProcedure="false">#REF!,#REF!,#REF!,#REF!,#REF!,#REF!,#REF!,#REF!,#REF!,#REF!,#REF!,#REF!,#REF!,#REF!,#REF!</definedName>
    <definedName function="false" hidden="false" name="junko" vbProcedure="false">#REF!</definedName>
    <definedName function="false" hidden="false" name="LastDataRow" vbProcedure="false">#REF!</definedName>
    <definedName function="false" hidden="false" name="LAST_Nursery" vbProcedure="false">#REF!</definedName>
    <definedName function="false" hidden="false" name="LAST_Primary" vbProcedure="false">#REF!</definedName>
    <definedName function="false" hidden="false" name="LAST_PriMiddle" vbProcedure="false">#REF!</definedName>
    <definedName function="false" hidden="false" name="LAST_SecMiddle" vbProcedure="false">#REF!</definedName>
    <definedName function="false" hidden="false" name="LAST_SECONDARY" vbProcedure="false">#REF!</definedName>
    <definedName function="false" hidden="false" name="LAST_Special" vbProcedure="false">#REF!</definedName>
    <definedName function="false" hidden="false" name="LA_Note" vbProcedure="false">LATable!$A$182</definedName>
    <definedName function="false" hidden="false" name="MDProw" vbProcedure="false">#REF!</definedName>
    <definedName function="false" hidden="false" name="MDrow" vbProcedure="false">#REF!</definedName>
    <definedName function="false" hidden="false" name="mdsrow" vbProcedure="false">#REF!</definedName>
    <definedName function="false" hidden="false" name="md_2" vbProcedure="false">#REF!</definedName>
    <definedName function="false" hidden="false" name="MD_3" vbProcedure="false">#REF!</definedName>
    <definedName function="false" hidden="false" name="MFG" vbProcedure="false">#REF!</definedName>
    <definedName function="false" hidden="false" name="MP_Rows" vbProcedure="false">#REF!</definedName>
    <definedName function="false" hidden="false" name="msg" vbProcedure="false">#REF!</definedName>
    <definedName function="false" hidden="false" name="MS_Rows" vbProcedure="false">#REF!</definedName>
    <definedName function="false" hidden="false" name="NewCol_1" vbProcedure="false">#REF!</definedName>
    <definedName function="false" hidden="false" name="newcol_10" vbProcedure="false">#REF!</definedName>
    <definedName function="false" hidden="false" name="newcol_11" vbProcedure="false">#REF!</definedName>
    <definedName function="false" hidden="false" name="newcol_12" vbProcedure="false">#REF!</definedName>
    <definedName function="false" hidden="false" name="newcol_13" vbProcedure="false">#REF!</definedName>
    <definedName function="false" hidden="false" name="newcol_14" vbProcedure="false">#REF!</definedName>
    <definedName function="false" hidden="false" name="newcol_15" vbProcedure="false">#REF!</definedName>
    <definedName function="false" hidden="false" name="newcol_16" vbProcedure="false">#REF!</definedName>
    <definedName function="false" hidden="false" name="newcol_17" vbProcedure="false">#REF!</definedName>
    <definedName function="false" hidden="false" name="newcol_2" vbProcedure="false">#REF!</definedName>
    <definedName function="false" hidden="false" name="newcol_20" vbProcedure="false">#REF!</definedName>
    <definedName function="false" hidden="false" name="newcol_3" vbProcedure="false">#REF!</definedName>
    <definedName function="false" hidden="false" name="newcol_4" vbProcedure="false">#REF!</definedName>
    <definedName function="false" hidden="false" name="newcol_5" vbProcedure="false">#REF!</definedName>
    <definedName function="false" hidden="false" name="newcol_6" vbProcedure="false">#REF!</definedName>
    <definedName function="false" hidden="false" name="newcol_7" vbProcedure="false">#REF!</definedName>
    <definedName function="false" hidden="false" name="newcol_8" vbProcedure="false">#REF!</definedName>
    <definedName function="false" hidden="false" name="newcol_9" vbProcedure="false">#REF!</definedName>
    <definedName function="false" hidden="false" name="NewSheetNursery" vbProcedure="false">#REF!</definedName>
    <definedName function="false" hidden="false" name="NewSheet_Nursery" vbProcedure="false">#REF!</definedName>
    <definedName function="false" hidden="false" name="NewSheet_Primary" vbProcedure="false">#REF!</definedName>
    <definedName function="false" hidden="false" name="Newsheet_PriMiddle" vbProcedure="false">#REF!</definedName>
    <definedName function="false" hidden="false" name="NewSheet_SecMiddle" vbProcedure="false">#REF!</definedName>
    <definedName function="false" hidden="false" name="NewSheet_Secondary" vbProcedure="false">#REF!</definedName>
    <definedName function="false" hidden="false" name="NewSheet_Special" vbProcedure="false">#REF!</definedName>
    <definedName function="false" hidden="false" name="Nonable2_3" vbProcedure="false">#REF!</definedName>
    <definedName function="false" hidden="false" name="nontable2" vbProcedure="false">#REF!</definedName>
    <definedName function="false" hidden="false" name="NonTable2Rows" vbProcedure="false">#REF!</definedName>
    <definedName function="false" hidden="false" name="NonTable2_1" vbProcedure="false">#REF!</definedName>
    <definedName function="false" hidden="false" name="NonTable2_2" vbProcedure="false">#REF!</definedName>
    <definedName function="false" hidden="false" name="NonTable2_3" vbProcedure="false">#REF!</definedName>
    <definedName function="false" hidden="false" name="NonTable2_4" vbProcedure="false">#REF!</definedName>
    <definedName function="false" hidden="false" name="non_nurse" vbProcedure="false">#REF!</definedName>
    <definedName function="false" hidden="false" name="non_prim" vbProcedure="false">#REF!,#REF!</definedName>
    <definedName function="false" hidden="false" name="non_sec" vbProcedure="false">#REF!,#REF!</definedName>
    <definedName function="false" hidden="false" name="non_spe" vbProcedure="false">#REF!,#REF!</definedName>
    <definedName function="false" hidden="false" name="nrecol_15" vbProcedure="false">#REF!</definedName>
    <definedName function="false" hidden="false" name="Nrow" vbProcedure="false">#REF!</definedName>
    <definedName function="false" hidden="false" name="NS_Rows" vbProcedure="false">#REF!</definedName>
    <definedName function="false" hidden="false" name="nurcol2" vbProcedure="false">#REF!</definedName>
    <definedName function="false" hidden="false" name="NurCols" vbProcedure="false">#REF!</definedName>
    <definedName function="false" hidden="false" name="nursery" vbProcedure="false">#REF!,#REF!,#REF!,#REF!,#REF!,#REF!,#REF!,#REF!,#REF!,#REF!,#REF!</definedName>
    <definedName function="false" hidden="false" name="nurse_rows" vbProcedure="false">#REF!</definedName>
    <definedName function="false" hidden="false" name="openclose" vbProcedure="false">#REF!</definedName>
    <definedName function="false" hidden="false" name="OthColEnd" vbProcedure="false">#REF!</definedName>
    <definedName function="false" hidden="false" name="OthColStart" vbProcedure="false">#REF!</definedName>
    <definedName function="false" hidden="false" name="OtherCols" vbProcedure="false">#REF!</definedName>
    <definedName function="false" hidden="false" name="PhaseTot" vbProcedure="false">#REF!,#REF!,#REF!,#REF!</definedName>
    <definedName function="false" hidden="false" name="PhaseTot_1" vbProcedure="false">#REF!</definedName>
    <definedName function="false" hidden="false" name="PhaseTot_2" vbProcedure="false">#REF!</definedName>
    <definedName function="false" hidden="false" name="PhaseTot_3" vbProcedure="false">#REF!</definedName>
    <definedName function="false" hidden="false" name="PhaseTot_4" vbProcedure="false">#REF!</definedName>
    <definedName function="false" hidden="false" name="PMDTot" vbProcedure="false">#REF!</definedName>
    <definedName function="false" hidden="false" name="pmrow" vbProcedure="false">#REF!</definedName>
    <definedName function="false" hidden="false" name="PPMDP" vbProcedure="false">#REF!</definedName>
    <definedName function="false" hidden="false" name="PPMDS" vbProcedure="false">#REF!</definedName>
    <definedName function="false" hidden="false" name="PPN" vbProcedure="false">#REF!</definedName>
    <definedName function="false" hidden="false" name="PPP" vbProcedure="false">#REF!</definedName>
    <definedName function="false" hidden="false" name="PPS" vbProcedure="false">#REF!</definedName>
    <definedName function="false" hidden="false" name="PPSP" vbProcedure="false">#REF!</definedName>
    <definedName function="false" hidden="false" name="primary" vbProcedure="false">#REF!,#REF!,#REF!,#REF!,#REF!</definedName>
    <definedName function="false" hidden="false" name="prim_rows" vbProcedure="false">#REF!</definedName>
    <definedName function="false" hidden="false" name="Prow" vbProcedure="false">#REF!</definedName>
    <definedName function="false" hidden="false" name="PS_Rows" vbProcedure="false">#REF!</definedName>
    <definedName function="false" hidden="false" name="PupPre" vbProcedure="false">#REF!</definedName>
    <definedName function="false" hidden="false" name="PVI" vbProcedure="false">#REF!</definedName>
    <definedName function="false" hidden="false" name="RorTot1" vbProcedure="false">#REF!</definedName>
    <definedName function="false" hidden="false" name="RorTot_2" vbProcedure="false">#REF!</definedName>
    <definedName function="false" hidden="false" name="rownames" vbProcedure="false">#REF!</definedName>
    <definedName function="false" hidden="false" name="RowTot" vbProcedure="false">#REF!</definedName>
    <definedName function="false" hidden="false" name="RowTot_1" vbProcedure="false">#REF!</definedName>
    <definedName function="false" hidden="false" name="RowTot_16" vbProcedure="false">#REF!</definedName>
    <definedName function="false" hidden="false" name="RowTot_17" vbProcedure="false">#REF!</definedName>
    <definedName function="false" hidden="false" name="RowTot_2" vbProcedure="false">#REF!</definedName>
    <definedName function="false" hidden="false" name="RowTot_3" vbProcedure="false">#REF!</definedName>
    <definedName function="false" hidden="false" name="RowTot_4" vbProcedure="false">#REF!</definedName>
    <definedName function="false" hidden="false" name="RowTot_5" vbProcedure="false">#REF!</definedName>
    <definedName function="false" hidden="false" name="RowTot_6" vbProcedure="false">#REF!</definedName>
    <definedName function="false" hidden="false" name="school_Note" vbProcedure="false">#REF!</definedName>
    <definedName function="false" hidden="false" name="SchRowTot" vbProcedure="false">#REF!</definedName>
    <definedName function="false" hidden="false" name="SchRow_Tot" vbProcedure="false">#REF!</definedName>
    <definedName function="false" hidden="false" name="secondary" vbProcedure="false">#REF!,#REF!,#REF!</definedName>
    <definedName function="false" hidden="false" name="sec_rows" vbProcedure="false">#REF!</definedName>
    <definedName function="false" hidden="false" name="SIXTHFORM" vbProcedure="false">#REF!</definedName>
    <definedName function="false" hidden="false" name="SMDTot" vbProcedure="false">#REF!</definedName>
    <definedName function="false" hidden="false" name="smrow" vbProcedure="false">#REF!</definedName>
    <definedName function="false" hidden="false" name="spechide" vbProcedure="false">#REF!</definedName>
    <definedName function="false" hidden="false" name="special" vbProcedure="false">#REF!,#REF!,#REF!,#REF!,#REF!</definedName>
    <definedName function="false" hidden="false" name="spe_rows" vbProcedure="false">#REF!</definedName>
    <definedName function="false" hidden="false" name="SProw" vbProcedure="false">#REF!</definedName>
    <definedName function="false" hidden="false" name="SP_Rows" vbProcedure="false">#REF!</definedName>
    <definedName function="false" hidden="false" name="Srow" vbProcedure="false">#REF!</definedName>
    <definedName function="false" hidden="false" name="SS_Rows" vbProcedure="false">#REF!</definedName>
    <definedName function="false" hidden="false" name="StartCol1" vbProcedure="false">#REF!</definedName>
    <definedName function="false" hidden="false" name="StartCol10" vbProcedure="false">#REF!</definedName>
    <definedName function="false" hidden="false" name="StartCol11" vbProcedure="false">#REF!</definedName>
    <definedName function="false" hidden="false" name="StartCol12" vbProcedure="false">#REF!</definedName>
    <definedName function="false" hidden="false" name="StartCol13" vbProcedure="false">#REF!</definedName>
    <definedName function="false" hidden="false" name="StartCol14" vbProcedure="false">#REF!</definedName>
    <definedName function="false" hidden="false" name="StartCol15" vbProcedure="false">#REF!</definedName>
    <definedName function="false" hidden="false" name="StartCol16" vbProcedure="false">#REF!</definedName>
    <definedName function="false" hidden="false" name="StartCol17" vbProcedure="false">#REF!</definedName>
    <definedName function="false" hidden="false" name="StartCol18" vbProcedure="false">#REF!</definedName>
    <definedName function="false" hidden="false" name="StartCol19" vbProcedure="false">#REF!</definedName>
    <definedName function="false" hidden="false" name="StartCol2" vbProcedure="false">#REF!</definedName>
    <definedName function="false" hidden="false" name="StartCol20" vbProcedure="false">#REF!</definedName>
    <definedName function="false" hidden="false" name="StartCol3" vbProcedure="false">#REF!</definedName>
    <definedName function="false" hidden="false" name="StartCol4" vbProcedure="false">#REF!</definedName>
    <definedName function="false" hidden="false" name="StartCol5" vbProcedure="false">#REF!</definedName>
    <definedName function="false" hidden="false" name="StartCol6" vbProcedure="false">#REF!</definedName>
    <definedName function="false" hidden="false" name="StartCol7" vbProcedure="false">#REF!</definedName>
    <definedName function="false" hidden="false" name="StartCol8" vbProcedure="false">#REF!</definedName>
    <definedName function="false" hidden="false" name="StartCol9" vbProcedure="false">#REF!</definedName>
    <definedName function="false" hidden="false" name="StartCol_7" vbProcedure="false">#REF!</definedName>
    <definedName function="false" hidden="false" name="startdfes" vbProcedure="false">#REF!</definedName>
    <definedName function="false" hidden="false" name="T2_Notes_Check" vbProcedure="false">#REF!</definedName>
    <definedName function="false" hidden="false" name="Table2" vbProcedure="false">#REF!,#REF!,#REF!,#REF!,#REF!,#REF!,#REF!</definedName>
    <definedName function="false" hidden="false" name="Table2_2" vbProcedure="false">#REF!,#REF!,#REF!,#REF!,#REF!,#REF!,#REF!</definedName>
    <definedName function="false" hidden="false" name="Table2_3" vbProcedure="false">#REF!,#REF!,#REF!,#REF!,#REF!,#REF!,#REF!</definedName>
    <definedName function="false" hidden="false" name="Table2_4" vbProcedure="false">#REF!</definedName>
    <definedName function="false" hidden="false" name="Table2_5" vbProcedure="false">#REF!,#REF!,#REF!,#REF!,#REF!,#REF!</definedName>
    <definedName function="false" hidden="false" name="Table_2" vbProcedure="false">#REF!,#REF!,#REF!,#REF!,#REF!,#REF!,#REF!,#REF!,#REF!,#REF!,#REF!</definedName>
    <definedName function="false" hidden="false" name="TE_Nursery" vbProcedure="false">#REF!</definedName>
    <definedName function="false" hidden="false" name="TE_Primary" vbProcedure="false">#REF!</definedName>
    <definedName function="false" hidden="false" name="TE_SecMiddle" vbProcedure="false">#REF!</definedName>
    <definedName function="false" hidden="false" name="TE_Secondary" vbProcedure="false">#REF!</definedName>
    <definedName function="false" hidden="false" name="TE_Special" vbProcedure="false">#REF!</definedName>
    <definedName function="false" hidden="false" name="TopRowPri" vbProcedure="false">#REF!</definedName>
    <definedName function="false" hidden="false" name="TopRow_1" vbProcedure="false">#REF!</definedName>
    <definedName function="false" hidden="false" name="TopRow_16" vbProcedure="false">#REF!</definedName>
    <definedName function="false" hidden="false" name="TopRow_17" vbProcedure="false">#REF!</definedName>
    <definedName function="false" hidden="false" name="TopRow_2" vbProcedure="false">#REF!</definedName>
    <definedName function="false" hidden="false" name="TopRow_3" vbProcedure="false">#REF!</definedName>
    <definedName function="false" hidden="false" name="TopRow_4" vbProcedure="false">#REF!</definedName>
    <definedName function="false" hidden="false" name="TopRow_5" vbProcedure="false">#REF!</definedName>
    <definedName function="false" hidden="false" name="TopRow_6" vbProcedure="false">#REF!</definedName>
    <definedName function="false" hidden="false" name="TotalRow_1" vbProcedure="false">#REF!</definedName>
    <definedName function="false" hidden="false" name="TotalRow_2" vbProcedure="false">#REF!</definedName>
    <definedName function="false" hidden="false" name="TotalRow_3" vbProcedure="false">#REF!</definedName>
    <definedName function="false" hidden="false" name="TotalRow_4" vbProcedure="false">#REF!</definedName>
    <definedName function="false" hidden="false" name="TotalRow_5" vbProcedure="false">#REF!</definedName>
    <definedName function="false" hidden="false" name="tot_1" vbProcedure="false">#REF!</definedName>
    <definedName function="false" hidden="false" name="tot_2" vbProcedure="false">#REF!</definedName>
    <definedName function="false" hidden="false" name="tot_3" vbProcedure="false">#REF!</definedName>
    <definedName function="false" hidden="false" name="tot_4" vbProcedure="false">#REF!</definedName>
    <definedName function="false" hidden="false" name="tot_5" vbProcedure="false">#REF!</definedName>
    <definedName function="false" hidden="false" name="tot_6" vbProcedure="false">#REF!</definedName>
    <definedName function="false" hidden="false" name="TS_Nursery" vbProcedure="false">#REF!</definedName>
    <definedName function="false" hidden="false" name="TS_Primary" vbProcedure="false">#REF!</definedName>
    <definedName function="false" hidden="false" name="TS_PriMiddle" vbProcedure="false">#REF!</definedName>
    <definedName function="false" hidden="false" name="TS_SecMiddle" vbProcedure="false">#REF!</definedName>
    <definedName function="false" hidden="false" name="TS_Secondary" vbProcedure="false">#REF!</definedName>
    <definedName function="false" hidden="false" name="TS_Special" vbProcedure="false">#REF!</definedName>
    <definedName function="false" hidden="false" name="z"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4">
  <si>
    <t xml:space="preserve">LA Table: FUNDING PERIOD (2012-13)</t>
  </si>
  <si>
    <t xml:space="preserve">DfE Financial Data Collection</t>
  </si>
  <si>
    <t xml:space="preserve">LA Table   Local Authority Information</t>
  </si>
  <si>
    <t xml:space="preserve">Hartlepool</t>
  </si>
  <si>
    <t xml:space="preserve">LA Number</t>
  </si>
  <si>
    <t xml:space="preserve">Description</t>
  </si>
  <si>
    <t xml:space="preserve">Early Years</t>
  </si>
  <si>
    <t xml:space="preserve">Primary</t>
  </si>
  <si>
    <t xml:space="preserve">Secondary</t>
  </si>
  <si>
    <t xml:space="preserve">Special</t>
  </si>
  <si>
    <t xml:space="preserve">Provision for LACSEG</t>
  </si>
  <si>
    <t xml:space="preserve">Gross</t>
  </si>
  <si>
    <t xml:space="preserve">Income</t>
  </si>
  <si>
    <t xml:space="preserve">Net</t>
  </si>
  <si>
    <t xml:space="preserve">Deprivation</t>
  </si>
  <si>
    <t xml:space="preserve">1. SCHOOLS BUDGET</t>
  </si>
  <si>
    <t xml:space="preserve">1.0.1  Individual Schools Budget</t>
  </si>
  <si>
    <t xml:space="preserve">1.0.2 - Pupil premium allocated to schools </t>
  </si>
  <si>
    <t xml:space="preserve">1.0.3 - Pupil premium - managed centrally</t>
  </si>
  <si>
    <t xml:space="preserve">1.0.4  Threshold and Performance Pay (Devolved)</t>
  </si>
  <si>
    <t xml:space="preserve">1.0.5  Central expenditure on education of children under 5    </t>
  </si>
  <si>
    <t xml:space="preserve">1.1.1  Support for schools in financial difficulty</t>
  </si>
  <si>
    <t xml:space="preserve">1.1.2 Contingencies      </t>
  </si>
  <si>
    <t xml:space="preserve">1.2.1  Provision for pupils with SEN (including assigned resources)     </t>
  </si>
  <si>
    <t xml:space="preserve">1.2.2  SEN support services  </t>
  </si>
  <si>
    <t xml:space="preserve">1.2.3  Support for inclusion</t>
  </si>
  <si>
    <t xml:space="preserve">1.2.4  Fees for pupils with SEN at independent special schools &amp; abroad</t>
  </si>
  <si>
    <t xml:space="preserve">1.2.5  SEN transport</t>
  </si>
  <si>
    <t xml:space="preserve">1.2.6  Fees to independent schools for pupils without SEN</t>
  </si>
  <si>
    <t xml:space="preserve">1.2.7  Interauthority recoupment</t>
  </si>
  <si>
    <t xml:space="preserve">1.2.8  Contribution to combined budgets </t>
  </si>
  <si>
    <t xml:space="preserve">1.3.1  Pupil Referral Units</t>
  </si>
  <si>
    <t xml:space="preserve">1.3.2  Behaviour Support Services</t>
  </si>
  <si>
    <t xml:space="preserve">1.3.3  Education out of school</t>
  </si>
  <si>
    <t xml:space="preserve">1.3.4  14-16 More practical learning options          </t>
  </si>
  <si>
    <t xml:space="preserve">1.4.1  Support to underperforming ethnic minority groups and bilingual learners</t>
  </si>
  <si>
    <t xml:space="preserve">1.5.1 School meals/milk - nursery, primary and special schools </t>
  </si>
  <si>
    <t xml:space="preserve">1.5.2  Free school meals eligibility</t>
  </si>
  <si>
    <t xml:space="preserve">1.5.3  School kitchens repair and maintenance</t>
  </si>
  <si>
    <t xml:space="preserve">1.6.1  Insurance</t>
  </si>
  <si>
    <t xml:space="preserve">1.6.2  Museum and Library Services</t>
  </si>
  <si>
    <t xml:space="preserve">1.6.3  School admissions</t>
  </si>
  <si>
    <t xml:space="preserve">1.6.4  Licences/subscriptions </t>
  </si>
  <si>
    <t xml:space="preserve">1.6.5  Miscellaneous (not more than 0.1% total of net SB)</t>
  </si>
  <si>
    <t xml:space="preserve">1.6.6  Servicing of schools forums</t>
  </si>
  <si>
    <t xml:space="preserve">1.6.7  Staff costs  supply cover (including long term sickness)</t>
  </si>
  <si>
    <t xml:space="preserve">1.6.8  Termination of employment costs</t>
  </si>
  <si>
    <t xml:space="preserve">1.6.9  Purchase of carbon reduction commitment allowances</t>
  </si>
  <si>
    <t xml:space="preserve">1.7.1  Other Specific Grants </t>
  </si>
  <si>
    <t xml:space="preserve">1.8.1  Capital Expenditure from Revenue (CERA) (Schools)</t>
  </si>
  <si>
    <t xml:space="preserve">1.8.2  Prudential borrowing costs</t>
  </si>
  <si>
    <t xml:space="preserve">1.9.1  TOTAL SCHOOLS BUDGET</t>
  </si>
  <si>
    <t xml:space="preserve">*</t>
  </si>
  <si>
    <t xml:space="preserve">2.  OTHER EDUCATION AND COMMUNITY BUDGET</t>
  </si>
  <si>
    <t xml:space="preserve">2.0.1  Educational psychology service</t>
  </si>
  <si>
    <t xml:space="preserve">2.0.2  SEN administration, assessment and coordination and monitoring</t>
  </si>
  <si>
    <t xml:space="preserve">2.0.3  Therapies and other health related services </t>
  </si>
  <si>
    <t xml:space="preserve">2.0.4  Parent partnership, guidance and information</t>
  </si>
  <si>
    <t xml:space="preserve">2.0.5  Supply of school places</t>
  </si>
  <si>
    <t xml:space="preserve">2.0.6  Central support services </t>
  </si>
  <si>
    <t xml:space="preserve">2.0.7  Home to school transport: SEN transport expenditure(5 - 25)</t>
  </si>
  <si>
    <t xml:space="preserve">2.0.8  Home to school transport: other home to school transport expenditure</t>
  </si>
  <si>
    <t xml:space="preserve">2.0.9  Education welfare service</t>
  </si>
  <si>
    <t xml:space="preserve">2.0.10  School improvement</t>
  </si>
  <si>
    <t xml:space="preserve">2.0.11  Asset management  education</t>
  </si>
  <si>
    <t xml:space="preserve">2.0.12  Young people's learning and development</t>
  </si>
  <si>
    <t xml:space="preserve">2.0.13  Adult and Community learning</t>
  </si>
  <si>
    <t xml:space="preserve">2.1.1  Statutory/ Regulatory duties</t>
  </si>
  <si>
    <t xml:space="preserve">2.1.2  Premature retirement cost/ Redundancy costs (new provisions)</t>
  </si>
  <si>
    <t xml:space="preserve">2.1.3 Pension costs</t>
  </si>
  <si>
    <t xml:space="preserve">2.1.4  Joint use arrangements</t>
  </si>
  <si>
    <t xml:space="preserve">2.1.5  Insurance</t>
  </si>
  <si>
    <t xml:space="preserve">2.1.6 Monitoring national curriculum assessment</t>
  </si>
  <si>
    <t xml:space="preserve">2.2.1 Other Specific Grant </t>
  </si>
  <si>
    <t xml:space="preserve">2.3.1  Total Other education and community budget</t>
  </si>
  <si>
    <t xml:space="preserve">3. CHILDREN'S AND YOUNG PEOPLE'S SERVICES  EARLY YEARS</t>
  </si>
  <si>
    <t xml:space="preserve">3.0.1  Funding paid to early years providers to deliver free early education places for two year olds</t>
  </si>
  <si>
    <t xml:space="preserve">3.0.2  Other early years funding</t>
  </si>
  <si>
    <t xml:space="preserve">3.0.3  Total Early Years</t>
  </si>
  <si>
    <t xml:space="preserve">3.  CHILDREN'S AND YOUNG PEOPLE'S SERVICES - SURE STARTS CHILDREN'S CENTRES</t>
  </si>
  <si>
    <t xml:space="preserve">3.1.1  Funding for individual Sure Start Children's Centres</t>
  </si>
  <si>
    <t xml:space="preserve">3.1.2  Funding on local authority provided or commissioned areawide services delivered through Sure Start Children's Centres</t>
  </si>
  <si>
    <t xml:space="preserve">3.1.3  Total Sure Start Children's Centres</t>
  </si>
  <si>
    <t xml:space="preserve">3.  CHILDREN'S AND YOUNG PEOPLE'S SERVICES  CHILDREN LOOKED AFTER</t>
  </si>
  <si>
    <t xml:space="preserve">3.2.1  Residential care</t>
  </si>
  <si>
    <t xml:space="preserve">3.2.2  Fostering services </t>
  </si>
  <si>
    <t xml:space="preserve">3.2.3  Other children looked after services</t>
  </si>
  <si>
    <t xml:space="preserve">3.2.4  Short breaks (respite) for looked after disabled children</t>
  </si>
  <si>
    <t xml:space="preserve">3.2.5  Children placed with family and friends</t>
  </si>
  <si>
    <t xml:space="preserve">3.2.6  Education of looked after children </t>
  </si>
  <si>
    <t xml:space="preserve">3.2.7  Leaving care support services</t>
  </si>
  <si>
    <t xml:space="preserve">3.2.8  Asylum seeker services  children</t>
  </si>
  <si>
    <t xml:space="preserve">3.2.9  Total Children Looked After</t>
  </si>
  <si>
    <t xml:space="preserve">3.  CHILDREN'S AND YOUNG PEOPLE'S SERVICES  CHILDREN AND YOUNG PEOPLE'S SAFETY</t>
  </si>
  <si>
    <t xml:space="preserve">3.3.1  Child death review processes</t>
  </si>
  <si>
    <t xml:space="preserve">3.3.2  Commissioning and social work (includes LA functions in relation to child protection)</t>
  </si>
  <si>
    <t xml:space="preserve">3.3.3  Local safeguarding childrens board</t>
  </si>
  <si>
    <t xml:space="preserve">3.3.4  Total Children and Young People's Safety/ children social care</t>
  </si>
  <si>
    <t xml:space="preserve">3.  CHILDREN'S AND YOUNG PEOPLE'S SERVICES - FAMILY SUPPORT SERVICES</t>
  </si>
  <si>
    <t xml:space="preserve">3.4.1  Direct payments</t>
  </si>
  <si>
    <t xml:space="preserve">3.4.2  Short breaks (respite) for disabled children</t>
  </si>
  <si>
    <t xml:space="preserve">3.4.3  Other support for disabled children</t>
  </si>
  <si>
    <t xml:space="preserve">3.4.4  Intensive family Interventions</t>
  </si>
  <si>
    <t xml:space="preserve">3.4.5  Other targeted family support</t>
  </si>
  <si>
    <t xml:space="preserve">3.4.6  Universal family support </t>
  </si>
  <si>
    <t xml:space="preserve">3.4.7 Total Family Support Services</t>
  </si>
  <si>
    <t xml:space="preserve">3.  CHILDREN'S AND YOUNG PEOPLE'S SERVICES - OTHER CHILDREN AND FAMILY SERVICES</t>
  </si>
  <si>
    <t xml:space="preserve">3.5.1  Adoption services</t>
  </si>
  <si>
    <t xml:space="preserve">3.5.2  Special guardianship support </t>
  </si>
  <si>
    <t xml:space="preserve">3.5.3  Other children's and families services</t>
  </si>
  <si>
    <t xml:space="preserve">3.5.4  Total Other Children's and Families Services</t>
  </si>
  <si>
    <t xml:space="preserve">3.6.1 Children's Services Strategy</t>
  </si>
  <si>
    <t xml:space="preserve">3.  CHILDREN'S AND YOUNG PEOPLE'S SERVICES  SERVICES FOR YOUNG PEOPLE</t>
  </si>
  <si>
    <t xml:space="preserve">3.7.1  Universal services for young people (including youth work, positive activities and IAG)</t>
  </si>
  <si>
    <t xml:space="preserve">3.7.2  Targeted services for young people (including youth work, positive activities and IAG)</t>
  </si>
  <si>
    <t xml:space="preserve">3.7.3  Substance misuse services (Drugs, Alcohol and Volatile substances)</t>
  </si>
  <si>
    <t xml:space="preserve">3.7.4  Teenage pregnancy services</t>
  </si>
  <si>
    <t xml:space="preserve">3.7.5  Other services for young people (includes discretionary awards and student support)</t>
  </si>
  <si>
    <t xml:space="preserve">3.7.6  Total Services for young people</t>
  </si>
  <si>
    <t xml:space="preserve">3.8.1   Youth justice</t>
  </si>
  <si>
    <t xml:space="preserve">4.0.1  Capital Expenditure from Revenue (CERA) (Children and young people services)</t>
  </si>
  <si>
    <t xml:space="preserve">5.1.1 -  'Total Schools Budget and Other education and community budget (excluding CERA) (lines 1.9.1 and 2.3.1)'.
</t>
  </si>
  <si>
    <t xml:space="preserve">5.1.2 - Total Children and Young People's Services and Youth Justice Budget (excluding CERA)(lines 3.0.3 + 3.1.3 + 3.2.9 + 3.3.4 + 3.4.7 + 3.5.4 + 3.6.1 + 3.7.6 + 3.8.1)</t>
  </si>
  <si>
    <t xml:space="preserve">6 -'Total Schools Budget, Other education and community budget, Children and Young People's Services and Youth Justice Budget (excluding CERA) (lines 5.1.1 and 5.1.2)'. </t>
  </si>
  <si>
    <t xml:space="preserve">7 Capital Expenditure (excluding CERA)</t>
  </si>
  <si>
    <t xml:space="preserve">MEMORANDUM ITEMS</t>
  </si>
  <si>
    <t xml:space="preserve">8.  Sure Start Children's centres</t>
  </si>
  <si>
    <t xml:space="preserve">8a.1  Funding on evidence based, early intervention services delivered through Sure Start Children's Centres (whether provided by children's centres using delegated budgets or commissioned by the local authority) (included in expenditure at 3.1.1 and 3.1.2)</t>
  </si>
  <si>
    <t xml:space="preserve">8a.2  Funding on local authority management costs relating to Sure Start Children's Centres (included in expenditure at 2.1.1)</t>
  </si>
  <si>
    <t xml:space="preserve">9.  Services for young people</t>
  </si>
  <si>
    <t xml:space="preserve">9a.1  Youth work (included in expenditure at 3.7.1 and 3.7.2)</t>
  </si>
  <si>
    <t xml:space="preserve">TABLE  Notes</t>
  </si>
  <si>
    <t xml:space="preserve">Note that the information you provide in this section will be taken into account when returned to DfE</t>
  </si>
  <si>
    <t xml:space="preserve">2.0.4 is flagging an error message - figure checked and correct.  No income received;                        7 - Capital Expenditure - Figures are for LA Basic Need, Capital Maintenance and DFC in total;  Excludes any VA school funding (eg, LCVAP &amp; DFC) as not through LA; Spend is notional allocation only as actual allocation not yet fully determined</t>
  </si>
</sst>
</file>

<file path=xl/styles.xml><?xml version="1.0" encoding="utf-8"?>
<styleSheet xmlns="http://schemas.openxmlformats.org/spreadsheetml/2006/main">
  <numFmts count="3">
    <numFmt numFmtId="164" formatCode="General"/>
    <numFmt numFmtId="165" formatCode="0"/>
    <numFmt numFmtId="166" formatCode="0%"/>
  </numFmts>
  <fonts count="20">
    <font>
      <sz val="10"/>
      <name val="Arial"/>
      <family val="0"/>
    </font>
    <font>
      <sz val="10"/>
      <name val="Arial"/>
      <family val="0"/>
    </font>
    <font>
      <sz val="10"/>
      <name val="Arial"/>
      <family val="0"/>
    </font>
    <font>
      <sz val="10"/>
      <name val="Arial"/>
      <family val="0"/>
    </font>
    <font>
      <sz val="11"/>
      <name val="Arial"/>
      <family val="0"/>
    </font>
    <font>
      <sz val="10"/>
      <color rgb="FFFFFF99"/>
      <name val="Arial"/>
      <family val="2"/>
    </font>
    <font>
      <b val="true"/>
      <sz val="12"/>
      <name val="Arial"/>
      <family val="2"/>
    </font>
    <font>
      <b val="true"/>
      <sz val="12"/>
      <color rgb="FFFFFF99"/>
      <name val="Arial"/>
      <family val="2"/>
    </font>
    <font>
      <b val="true"/>
      <sz val="10"/>
      <name val="Arial"/>
      <family val="2"/>
    </font>
    <font>
      <b val="true"/>
      <sz val="10"/>
      <color rgb="FFFFFF99"/>
      <name val="Arial"/>
      <family val="2"/>
    </font>
    <font>
      <b val="true"/>
      <sz val="9"/>
      <name val="Arial"/>
      <family val="2"/>
    </font>
    <font>
      <sz val="9"/>
      <name val="Arial"/>
      <family val="0"/>
    </font>
    <font>
      <u val="single"/>
      <sz val="10"/>
      <color rgb="FF0000FF"/>
      <name val="Arial"/>
      <family val="0"/>
    </font>
    <font>
      <b val="true"/>
      <sz val="8"/>
      <color rgb="FF000000"/>
      <name val="Arial"/>
      <family val="2"/>
    </font>
    <font>
      <b val="true"/>
      <sz val="8"/>
      <color rgb="FFFFFF99"/>
      <name val="Arial"/>
      <family val="2"/>
    </font>
    <font>
      <b val="true"/>
      <sz val="8"/>
      <name val="Arial"/>
      <family val="2"/>
    </font>
    <font>
      <sz val="8"/>
      <name val="Arial"/>
      <family val="2"/>
    </font>
    <font>
      <sz val="8"/>
      <color rgb="FFFFFF99"/>
      <name val="Arial"/>
      <family val="2"/>
    </font>
    <font>
      <sz val="8"/>
      <color rgb="FFFF0000"/>
      <name val="Arial"/>
      <family val="2"/>
    </font>
    <font>
      <sz val="8"/>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true" hidden="false"/>
    </xf>
    <xf numFmtId="165" fontId="9" fillId="2" borderId="3" xfId="0" applyFont="true" applyBorder="true" applyAlignment="true" applyProtection="true">
      <alignment horizontal="general" vertical="bottom" textRotation="0" wrapText="false" indent="0" shrinkToFit="false"/>
      <protection locked="true" hidden="false"/>
    </xf>
    <xf numFmtId="165" fontId="8" fillId="2" borderId="3" xfId="0" applyFont="true" applyBorder="true" applyAlignment="true" applyProtection="true">
      <alignment horizontal="general" vertical="bottom" textRotation="0" wrapText="false" indent="0" shrinkToFit="false"/>
      <protection locked="true" hidden="false"/>
    </xf>
    <xf numFmtId="165" fontId="8" fillId="2" borderId="4" xfId="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left"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general" vertical="center" textRotation="0" wrapText="false" indent="0" shrinkToFit="false"/>
      <protection locked="true" hidden="false"/>
    </xf>
    <xf numFmtId="165" fontId="11" fillId="2" borderId="5"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5" fontId="12" fillId="2" borderId="0" xfId="20" applyFont="fals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3" fillId="2" borderId="6" xfId="21" applyFont="true" applyBorder="true" applyAlignment="true" applyProtection="true">
      <alignment horizontal="left" vertical="top" textRotation="0" wrapText="true" indent="0" shrinkToFit="false"/>
      <protection locked="true" hidden="false"/>
    </xf>
    <xf numFmtId="165" fontId="14" fillId="2" borderId="7" xfId="21" applyFont="true" applyBorder="true" applyAlignment="true" applyProtection="true">
      <alignment horizontal="left" vertical="top" textRotation="0" wrapText="true" indent="0" shrinkToFit="false"/>
      <protection locked="true" hidden="false"/>
    </xf>
    <xf numFmtId="165" fontId="13" fillId="2" borderId="8" xfId="21" applyFont="true" applyBorder="true" applyAlignment="true" applyProtection="true">
      <alignment horizontal="center" vertical="top" textRotation="0" wrapText="true" indent="0" shrinkToFit="false"/>
      <protection locked="true" hidden="false"/>
    </xf>
    <xf numFmtId="165" fontId="13" fillId="2" borderId="7" xfId="21" applyFont="true" applyBorder="true" applyAlignment="true" applyProtection="true">
      <alignment horizontal="center" vertical="top" textRotation="0" wrapText="true" indent="0" shrinkToFit="false"/>
      <protection locked="true" hidden="false"/>
    </xf>
    <xf numFmtId="165" fontId="13" fillId="2" borderId="6" xfId="21" applyFont="true" applyBorder="true" applyAlignment="true" applyProtection="true">
      <alignment horizontal="center" vertical="top" textRotation="0" wrapText="true" indent="0" shrinkToFit="false"/>
      <protection locked="true" hidden="false"/>
    </xf>
    <xf numFmtId="165" fontId="13" fillId="2" borderId="0" xfId="21" applyFont="true" applyBorder="true" applyAlignment="true" applyProtection="true">
      <alignment horizontal="left" vertical="top" textRotation="0" wrapText="true" indent="0" shrinkToFit="false"/>
      <protection locked="true" hidden="false"/>
    </xf>
    <xf numFmtId="165" fontId="14" fillId="2" borderId="0" xfId="21" applyFont="true" applyBorder="true" applyAlignment="true" applyProtection="true">
      <alignment horizontal="left" vertical="top" textRotation="0" wrapText="true" indent="0" shrinkToFit="false"/>
      <protection locked="true" hidden="false"/>
    </xf>
    <xf numFmtId="165" fontId="13" fillId="2" borderId="9" xfId="21" applyFont="true" applyBorder="true" applyAlignment="true" applyProtection="true">
      <alignment horizontal="left" vertical="top" textRotation="0" wrapText="true" indent="0" shrinkToFit="false"/>
      <protection locked="true" hidden="false"/>
    </xf>
    <xf numFmtId="165" fontId="15" fillId="2" borderId="0" xfId="22" applyFont="true" applyBorder="false" applyAlignment="true" applyProtection="true">
      <alignment horizontal="left" vertical="bottom" textRotation="0" wrapText="true" indent="0" shrinkToFit="false"/>
      <protection locked="true" hidden="false"/>
    </xf>
    <xf numFmtId="165" fontId="13" fillId="2" borderId="10" xfId="21" applyFont="true" applyBorder="true" applyAlignment="true" applyProtection="true">
      <alignment horizontal="left" vertical="top" textRotation="0" wrapText="true" indent="0" shrinkToFit="false"/>
      <protection locked="true" hidden="false"/>
    </xf>
    <xf numFmtId="165" fontId="16" fillId="2" borderId="0" xfId="22" applyFont="true" applyBorder="false" applyAlignment="true" applyProtection="true">
      <alignment horizontal="left" vertical="bottom" textRotation="0" wrapText="true" indent="0" shrinkToFit="false"/>
      <protection locked="true" hidden="false"/>
    </xf>
    <xf numFmtId="165" fontId="17" fillId="2" borderId="0" xfId="22" applyFont="true" applyBorder="true" applyAlignment="true" applyProtection="true">
      <alignment horizontal="right" vertical="bottom" textRotation="0" wrapText="true" indent="0" shrinkToFit="false"/>
      <protection locked="true" hidden="false"/>
    </xf>
    <xf numFmtId="165" fontId="16" fillId="2" borderId="6" xfId="0" applyFont="true" applyBorder="true" applyAlignment="true" applyProtection="true">
      <alignment horizontal="right" vertical="bottom" textRotation="0" wrapText="false" indent="0" shrinkToFit="false"/>
      <protection locked="false" hidden="false"/>
    </xf>
    <xf numFmtId="165" fontId="16" fillId="2" borderId="7" xfId="22" applyFont="true" applyBorder="true" applyAlignment="true" applyProtection="true">
      <alignment horizontal="right" vertical="bottom" textRotation="0" wrapText="true" indent="0" shrinkToFit="false"/>
      <protection locked="true" hidden="false"/>
    </xf>
    <xf numFmtId="165" fontId="16" fillId="2" borderId="0" xfId="22" applyFont="true" applyBorder="true" applyAlignment="true" applyProtection="true">
      <alignment horizontal="right" vertical="bottom" textRotation="0" wrapText="true" indent="0" shrinkToFit="false"/>
      <protection locked="true" hidden="false"/>
    </xf>
    <xf numFmtId="165" fontId="16" fillId="2" borderId="0" xfId="22" applyFont="true" applyBorder="false" applyAlignment="true" applyProtection="true">
      <alignment horizontal="right" vertical="bottom" textRotation="0" wrapText="true" indent="0" shrinkToFit="false"/>
      <protection locked="true" hidden="false"/>
    </xf>
    <xf numFmtId="165" fontId="16" fillId="2" borderId="6" xfId="22" applyFont="true" applyBorder="true" applyAlignment="true" applyProtection="true">
      <alignment horizontal="right" vertical="bottom" textRotation="0" wrapText="true" indent="0" shrinkToFit="false"/>
      <protection locked="true" hidden="false"/>
    </xf>
    <xf numFmtId="165" fontId="16" fillId="2" borderId="6" xfId="0" applyFont="true" applyBorder="true" applyAlignment="true" applyProtection="true">
      <alignment horizontal="right" vertical="bottom" textRotation="0" wrapText="false" indent="0" shrinkToFit="false"/>
      <protection locked="true" hidden="false"/>
    </xf>
    <xf numFmtId="165" fontId="16" fillId="2" borderId="7" xfId="22" applyFont="true" applyBorder="true" applyAlignment="true" applyProtection="true">
      <alignment horizontal="left" vertical="bottom" textRotation="0" wrapText="true" indent="0" shrinkToFit="false"/>
      <protection locked="true" hidden="false"/>
    </xf>
    <xf numFmtId="166" fontId="16" fillId="2" borderId="6" xfId="0" applyFont="true" applyBorder="true" applyAlignment="true" applyProtection="true">
      <alignment horizontal="right" vertical="bottom" textRotation="0" wrapText="false" indent="0" shrinkToFit="false"/>
      <protection locked="false" hidden="false"/>
    </xf>
    <xf numFmtId="165" fontId="16" fillId="2" borderId="0" xfId="0" applyFont="true" applyBorder="true" applyAlignment="true" applyProtection="true">
      <alignment horizontal="right" vertical="bottom" textRotation="0" wrapText="false" indent="0" shrinkToFit="false"/>
      <protection locked="true" hidden="false"/>
    </xf>
    <xf numFmtId="165" fontId="16" fillId="2" borderId="11" xfId="22" applyFont="true" applyBorder="true" applyAlignment="true" applyProtection="true">
      <alignment horizontal="right" vertical="bottom" textRotation="0" wrapText="true" indent="0" shrinkToFit="false"/>
      <protection locked="true" hidden="false"/>
    </xf>
    <xf numFmtId="165" fontId="16" fillId="2" borderId="8" xfId="0" applyFont="true" applyBorder="true" applyAlignment="true" applyProtection="true">
      <alignment horizontal="right" vertical="bottom" textRotation="0" wrapText="false" indent="0" shrinkToFit="false"/>
      <protection locked="false" hidden="false"/>
    </xf>
    <xf numFmtId="165" fontId="16" fillId="2" borderId="12" xfId="22" applyFont="true" applyBorder="true" applyAlignment="true" applyProtection="true">
      <alignment horizontal="right" vertical="bottom" textRotation="0" wrapText="true" indent="0" shrinkToFit="false"/>
      <protection locked="true" hidden="false"/>
    </xf>
    <xf numFmtId="165" fontId="16" fillId="2" borderId="13" xfId="0" applyFont="true" applyBorder="true" applyAlignment="true" applyProtection="true">
      <alignment horizontal="right" vertical="bottom" textRotation="0" wrapText="false" indent="0" shrinkToFit="false"/>
      <protection locked="true" hidden="false"/>
    </xf>
    <xf numFmtId="165" fontId="16" fillId="2" borderId="7" xfId="0" applyFont="true" applyBorder="true" applyAlignment="true" applyProtection="true">
      <alignment horizontal="right" vertical="bottom" textRotation="0" wrapText="false" indent="0" shrinkToFit="false"/>
      <protection locked="false" hidden="false"/>
    </xf>
    <xf numFmtId="165" fontId="16" fillId="2" borderId="9" xfId="0" applyFont="true" applyBorder="true" applyAlignment="true" applyProtection="true">
      <alignment horizontal="right" vertical="bottom" textRotation="0" wrapText="false" indent="0" shrinkToFit="false"/>
      <protection locked="true" hidden="false"/>
    </xf>
    <xf numFmtId="165" fontId="18" fillId="2" borderId="0" xfId="22" applyFont="true" applyBorder="true" applyAlignment="true" applyProtection="true">
      <alignment horizontal="left" vertical="bottom" textRotation="0" wrapText="true" indent="0" shrinkToFit="false"/>
      <protection locked="true" hidden="false"/>
    </xf>
    <xf numFmtId="165" fontId="16" fillId="2" borderId="10" xfId="0" applyFont="true" applyBorder="true" applyAlignment="true" applyProtection="true">
      <alignment horizontal="right" vertical="bottom" textRotation="0" wrapText="false" indent="0" shrinkToFit="false"/>
      <protection locked="true" hidden="false"/>
    </xf>
    <xf numFmtId="165" fontId="16" fillId="2" borderId="13" xfId="22" applyFont="true" applyBorder="true" applyAlignment="true" applyProtection="true">
      <alignment horizontal="right" vertical="bottom" textRotation="0" wrapText="true" indent="0" shrinkToFit="false"/>
      <protection locked="true" hidden="false"/>
    </xf>
    <xf numFmtId="165" fontId="16" fillId="2" borderId="0" xfId="22" applyFont="true" applyBorder="true" applyAlignment="true" applyProtection="true">
      <alignment horizontal="left" vertical="bottom" textRotation="0" wrapText="true" indent="0" shrinkToFit="false"/>
      <protection locked="true" hidden="false"/>
    </xf>
    <xf numFmtId="166" fontId="16" fillId="2" borderId="13" xfId="0" applyFont="tru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5" fontId="16" fillId="2" borderId="9" xfId="22" applyFont="true" applyBorder="true" applyAlignment="true" applyProtection="true">
      <alignment horizontal="right" vertical="bottom" textRotation="0" wrapText="true" indent="0" shrinkToFit="false"/>
      <protection locked="true" hidden="false"/>
    </xf>
    <xf numFmtId="165" fontId="16" fillId="2" borderId="9" xfId="0" applyFont="true" applyBorder="true" applyAlignment="true" applyProtection="true">
      <alignment horizontal="general" vertical="bottom" textRotation="0" wrapText="false" indent="0" shrinkToFit="false"/>
      <protection locked="true" hidden="false"/>
    </xf>
    <xf numFmtId="165" fontId="16" fillId="2" borderId="12" xfId="22" applyFont="true" applyBorder="true" applyAlignment="true" applyProtection="true">
      <alignment horizontal="left" vertical="bottom" textRotation="0" wrapText="true" indent="0" shrinkToFit="false"/>
      <protection locked="true" hidden="false"/>
    </xf>
    <xf numFmtId="165" fontId="18" fillId="2" borderId="0" xfId="22" applyFont="true" applyBorder="false" applyAlignment="true" applyProtection="true">
      <alignment horizontal="left" vertical="bottom" textRotation="0" wrapText="true" indent="0" shrinkToFit="false"/>
      <protection locked="true" hidden="false"/>
    </xf>
    <xf numFmtId="165" fontId="0" fillId="2" borderId="0" xfId="0" applyFont="false" applyBorder="false" applyAlignment="true" applyProtection="true">
      <alignment horizontal="general" vertical="bottom" textRotation="0" wrapText="true" indent="0" shrinkToFit="false"/>
      <protection locked="true" hidden="false"/>
    </xf>
    <xf numFmtId="165" fontId="14" fillId="2" borderId="0" xfId="21" applyFont="true" applyBorder="true" applyAlignment="true" applyProtection="true">
      <alignment horizontal="right" vertical="top" textRotation="0" wrapText="true" indent="0" shrinkToFit="false"/>
      <protection locked="true" hidden="false"/>
    </xf>
    <xf numFmtId="165" fontId="13" fillId="2" borderId="0" xfId="21" applyFont="true" applyBorder="true" applyAlignment="true" applyProtection="true">
      <alignment horizontal="right" vertical="top" textRotation="0" wrapText="true" indent="0" shrinkToFit="false"/>
      <protection locked="true" hidden="false"/>
    </xf>
    <xf numFmtId="165" fontId="16" fillId="2" borderId="10" xfId="22" applyFont="true" applyBorder="true" applyAlignment="true" applyProtection="true">
      <alignment horizontal="right" vertical="bottom" textRotation="0" wrapText="true" indent="0" shrinkToFit="false"/>
      <protection locked="true" hidden="false"/>
    </xf>
    <xf numFmtId="165" fontId="16" fillId="2" borderId="0" xfId="0" applyFont="true" applyBorder="true" applyAlignment="true" applyProtection="true">
      <alignment horizontal="general" vertical="bottom" textRotation="0" wrapText="false" indent="0" shrinkToFit="false"/>
      <protection locked="true" hidden="false"/>
    </xf>
    <xf numFmtId="165" fontId="16" fillId="2" borderId="11" xfId="0" applyFont="true" applyBorder="true" applyAlignment="true" applyProtection="true">
      <alignment horizontal="right" vertical="bottom" textRotation="0" wrapText="false" indent="0" shrinkToFit="false"/>
      <protection locked="true" hidden="false"/>
    </xf>
    <xf numFmtId="165" fontId="16" fillId="2" borderId="0" xfId="0" applyFont="true" applyBorder="true" applyAlignment="true" applyProtection="true">
      <alignment horizontal="left" vertical="bottom" textRotation="0" wrapText="false" indent="0" shrinkToFit="false"/>
      <protection locked="true" hidden="false"/>
    </xf>
    <xf numFmtId="165" fontId="0" fillId="2" borderId="0" xfId="0" applyFont="false" applyBorder="true" applyAlignment="true" applyProtection="true">
      <alignment horizontal="general" vertical="bottom" textRotation="0" wrapText="tru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true" hidden="false"/>
    </xf>
    <xf numFmtId="165" fontId="16" fillId="2" borderId="0" xfId="22" applyFont="true" applyBorder="true" applyAlignment="true" applyProtection="true">
      <alignment horizontal="left" vertical="top" textRotation="0" wrapText="true" indent="0" shrinkToFit="false"/>
      <protection locked="true" hidden="false"/>
    </xf>
    <xf numFmtId="165" fontId="16" fillId="2" borderId="0" xfId="22" applyFont="true" applyBorder="false" applyAlignment="true" applyProtection="true">
      <alignment horizontal="left" vertical="center" textRotation="0" wrapText="true" indent="0" shrinkToFit="false"/>
      <protection locked="true" hidden="false"/>
    </xf>
    <xf numFmtId="165" fontId="5" fillId="2" borderId="0" xfId="0" applyFont="true" applyBorder="fals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false">
      <alignment horizontal="left" vertical="bottom" textRotation="0" wrapText="tru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false" hidden="false"/>
    </xf>
    <xf numFmtId="165" fontId="16" fillId="2" borderId="10" xfId="0" applyFont="true" applyBorder="true" applyAlignment="true" applyProtection="true">
      <alignment horizontal="right" vertical="bottom" textRotation="0" wrapText="fals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5" fontId="10" fillId="2" borderId="14" xfId="0" applyFont="true" applyBorder="true" applyAlignment="true" applyProtection="true">
      <alignment horizontal="left" vertical="bottom" textRotation="0" wrapText="true" indent="0" shrinkToFit="false"/>
      <protection locked="true" hidden="false"/>
    </xf>
    <xf numFmtId="165" fontId="5" fillId="2" borderId="15" xfId="0" applyFont="true" applyBorder="true" applyAlignment="true" applyProtection="true">
      <alignment horizontal="left" vertical="bottom" textRotation="0" wrapText="true" indent="0" shrinkToFit="false"/>
      <protection locked="true" hidden="false"/>
    </xf>
    <xf numFmtId="165" fontId="0" fillId="2" borderId="15" xfId="0" applyFont="false" applyBorder="true" applyAlignment="true" applyProtection="true">
      <alignment horizontal="left" vertical="bottom" textRotation="0" wrapText="true" indent="0" shrinkToFit="false"/>
      <protection locked="true" hidden="false"/>
    </xf>
    <xf numFmtId="165" fontId="0" fillId="2" borderId="15" xfId="0" applyFont="false" applyBorder="true" applyAlignment="false" applyProtection="true">
      <alignment horizontal="general" vertical="bottom" textRotation="0" wrapText="false" indent="0" shrinkToFit="false"/>
      <protection locked="false" hidden="false"/>
    </xf>
    <xf numFmtId="165" fontId="0" fillId="2" borderId="15" xfId="0" applyFont="false" applyBorder="true" applyAlignment="false" applyProtection="true">
      <alignment horizontal="general" vertical="bottom" textRotation="0" wrapText="false" indent="0" shrinkToFit="false"/>
      <protection locked="true" hidden="false"/>
    </xf>
    <xf numFmtId="165" fontId="0" fillId="2" borderId="16" xfId="0" applyFont="false" applyBorder="true" applyAlignment="false" applyProtection="true">
      <alignment horizontal="general" vertical="bottom" textRotation="0" wrapText="false" indent="0" shrinkToFit="false"/>
      <protection locked="false" hidden="false"/>
    </xf>
    <xf numFmtId="165" fontId="10" fillId="2" borderId="17" xfId="0" applyFont="true" applyBorder="true" applyAlignment="true" applyProtection="true">
      <alignment horizontal="general" vertical="bottom" textRotation="0" wrapText="true" indent="0" shrinkToFit="false"/>
      <protection locked="true" hidden="false"/>
    </xf>
    <xf numFmtId="165" fontId="0" fillId="2" borderId="10" xfId="0" applyFont="false" applyBorder="true" applyAlignment="true" applyProtection="tru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true" hidden="false"/>
    </xf>
    <xf numFmtId="165" fontId="0" fillId="2" borderId="18" xfId="0" applyFont="false" applyBorder="true" applyAlignment="true" applyProtection="true">
      <alignment horizontal="left" vertical="bottom" textRotation="0" wrapText="false" indent="0" shrinkToFit="false"/>
      <protection locked="true" hidden="false"/>
    </xf>
    <xf numFmtId="165" fontId="19" fillId="2" borderId="19" xfId="0" applyFont="true" applyBorder="true" applyAlignment="true" applyProtection="true">
      <alignment horizontal="left" vertical="top" textRotation="0" wrapText="tru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upil Level School Census2010 Tables v1.0" xfId="21"/>
    <cellStyle name="Normal_Sheet1" xfId="22"/>
    <cellStyle name="*unknown*" xfId="20" builtinId="8"/>
  </cellStyles>
  <dxfs count="37">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2" min="2" style="2" width="0.85"/>
    <col collapsed="false" customWidth="true" hidden="false" outlineLevel="0" max="3" min="3" style="3" width="9.7"/>
    <col collapsed="false" customWidth="true" hidden="false" outlineLevel="0" max="4" min="4" style="4" width="0.85"/>
    <col collapsed="false" customWidth="true" hidden="false" outlineLevel="0" max="5" min="5" style="3" width="9.7"/>
    <col collapsed="false" customWidth="true" hidden="false" outlineLevel="0" max="6" min="6" style="4" width="0.85"/>
    <col collapsed="false" customWidth="true" hidden="false" outlineLevel="0" max="7" min="7" style="3" width="9.7"/>
    <col collapsed="false" customWidth="true" hidden="false" outlineLevel="0" max="8" min="8" style="4" width="0.85"/>
    <col collapsed="false" customWidth="true" hidden="false" outlineLevel="0" max="9" min="9" style="3" width="9.7"/>
    <col collapsed="false" customWidth="true" hidden="false" outlineLevel="0" max="10" min="10" style="4" width="0.85"/>
    <col collapsed="false" customWidth="true" hidden="false" outlineLevel="0" max="11" min="11" style="3" width="10.28"/>
    <col collapsed="false" customWidth="true" hidden="false" outlineLevel="0" max="12" min="12" style="4" width="0.85"/>
    <col collapsed="false" customWidth="true" hidden="false" outlineLevel="0" max="13" min="13" style="5" width="9.7"/>
    <col collapsed="false" customWidth="true" hidden="false" outlineLevel="0" max="14" min="14" style="4" width="0.85"/>
    <col collapsed="false" customWidth="true" hidden="false" outlineLevel="0" max="15" min="15" style="3" width="9.7"/>
    <col collapsed="false" customWidth="true" hidden="false" outlineLevel="0" max="16" min="16" style="4" width="0.85"/>
    <col collapsed="false" customWidth="true" hidden="false" outlineLevel="0" max="17" min="17" style="5" width="9.7"/>
    <col collapsed="false" customWidth="true" hidden="false" outlineLevel="0" max="18" min="18" style="4" width="0.85"/>
    <col collapsed="false" customWidth="true" hidden="false" outlineLevel="0" max="19" min="19" style="3" width="9.7"/>
    <col collapsed="false" customWidth="false" hidden="false" outlineLevel="0" max="45" min="20" style="6" width="9.14"/>
    <col collapsed="false" customWidth="false" hidden="false" outlineLevel="0" max="200" min="46" style="4" width="9.14"/>
    <col collapsed="false" customWidth="false" hidden="false" outlineLevel="0" max="257" min="201" style="7" width="9.14"/>
  </cols>
  <sheetData>
    <row r="1" customFormat="false" ht="16.5" hidden="false" customHeight="false" outlineLevel="0" collapsed="false">
      <c r="A1" s="8" t="s">
        <v>0</v>
      </c>
      <c r="B1" s="9"/>
      <c r="C1" s="10"/>
      <c r="D1" s="11"/>
      <c r="E1" s="10"/>
      <c r="F1" s="11"/>
      <c r="G1" s="10"/>
      <c r="H1" s="6"/>
      <c r="I1" s="12"/>
      <c r="J1" s="6"/>
      <c r="K1" s="12"/>
      <c r="L1" s="6"/>
      <c r="M1" s="12"/>
      <c r="N1" s="13"/>
      <c r="O1" s="14"/>
      <c r="P1" s="6"/>
      <c r="Q1" s="12"/>
      <c r="R1" s="6"/>
      <c r="S1" s="12"/>
      <c r="AT1" s="15"/>
      <c r="AU1" s="15"/>
      <c r="AV1" s="15"/>
      <c r="AW1" s="15"/>
      <c r="AX1" s="15"/>
      <c r="AY1" s="15"/>
      <c r="AZ1" s="15"/>
      <c r="BA1" s="15"/>
      <c r="BB1" s="15"/>
      <c r="BC1" s="15"/>
      <c r="BD1" s="15"/>
      <c r="BE1" s="15"/>
      <c r="BF1" s="15"/>
      <c r="BG1" s="15"/>
      <c r="BH1" s="15"/>
      <c r="BI1" s="15"/>
      <c r="BJ1" s="15"/>
      <c r="BK1" s="15"/>
      <c r="BL1" s="15"/>
      <c r="BM1" s="15"/>
      <c r="BN1" s="15"/>
      <c r="BO1" s="15"/>
      <c r="BP1" s="15"/>
      <c r="BQ1" s="15"/>
      <c r="BR1" s="15"/>
    </row>
    <row r="2" customFormat="false" ht="13.5" hidden="false" customHeight="false" outlineLevel="0" collapsed="false">
      <c r="A2" s="16" t="s">
        <v>1</v>
      </c>
      <c r="B2" s="17"/>
      <c r="C2" s="18"/>
      <c r="D2" s="18"/>
      <c r="E2" s="18"/>
      <c r="F2" s="18"/>
      <c r="G2" s="18"/>
      <c r="H2" s="18"/>
      <c r="I2" s="18"/>
      <c r="J2" s="18" t="s">
        <v>2</v>
      </c>
      <c r="K2" s="18"/>
      <c r="L2" s="18"/>
      <c r="M2" s="18"/>
      <c r="N2" s="18"/>
      <c r="O2" s="18"/>
      <c r="P2" s="18"/>
      <c r="Q2" s="18"/>
      <c r="R2" s="18"/>
      <c r="S2" s="19"/>
      <c r="AT2" s="15"/>
      <c r="AU2" s="15"/>
      <c r="AV2" s="15"/>
      <c r="AW2" s="15"/>
      <c r="AX2" s="15"/>
      <c r="AY2" s="15"/>
      <c r="AZ2" s="15"/>
      <c r="BA2" s="15"/>
      <c r="BB2" s="15"/>
      <c r="BC2" s="15"/>
      <c r="BD2" s="15"/>
      <c r="BE2" s="15"/>
      <c r="BF2" s="15"/>
      <c r="BG2" s="15"/>
      <c r="BH2" s="15"/>
      <c r="BI2" s="15"/>
      <c r="BJ2" s="15"/>
      <c r="BK2" s="15"/>
      <c r="BL2" s="15"/>
      <c r="BM2" s="15"/>
      <c r="BN2" s="15"/>
      <c r="BO2" s="15"/>
      <c r="BP2" s="15"/>
      <c r="BQ2" s="15"/>
      <c r="BR2" s="15"/>
    </row>
    <row r="3" customFormat="false" ht="13.5" hidden="false" customHeight="false" outlineLevel="0" collapsed="false">
      <c r="A3" s="20"/>
      <c r="B3" s="21"/>
      <c r="C3" s="6"/>
      <c r="D3" s="6"/>
      <c r="E3" s="6"/>
      <c r="F3" s="6"/>
      <c r="G3" s="6"/>
      <c r="H3" s="6"/>
      <c r="I3" s="6"/>
      <c r="J3" s="6"/>
      <c r="K3" s="12"/>
      <c r="L3" s="6"/>
      <c r="M3" s="6"/>
      <c r="N3" s="6"/>
      <c r="O3" s="6"/>
      <c r="P3" s="6"/>
      <c r="Q3" s="6"/>
      <c r="R3" s="6"/>
      <c r="S3" s="6"/>
      <c r="AT3" s="15"/>
      <c r="AU3" s="15"/>
      <c r="AV3" s="15"/>
      <c r="AW3" s="15"/>
      <c r="AX3" s="15"/>
      <c r="AY3" s="15"/>
      <c r="AZ3" s="15"/>
      <c r="BA3" s="15"/>
      <c r="BB3" s="15"/>
      <c r="BC3" s="15"/>
      <c r="BD3" s="15"/>
      <c r="BE3" s="15"/>
      <c r="BF3" s="15"/>
      <c r="BG3" s="15"/>
      <c r="BH3" s="15"/>
      <c r="BI3" s="15"/>
      <c r="BJ3" s="15"/>
      <c r="BK3" s="15"/>
      <c r="BL3" s="15"/>
      <c r="BM3" s="15"/>
      <c r="BN3" s="15"/>
      <c r="BO3" s="15"/>
      <c r="BP3" s="15"/>
      <c r="BQ3" s="15"/>
      <c r="BR3" s="15"/>
    </row>
    <row r="4" customFormat="false" ht="27.75" hidden="false" customHeight="true" outlineLevel="0" collapsed="false">
      <c r="A4" s="22" t="s">
        <v>3</v>
      </c>
      <c r="B4" s="22"/>
      <c r="C4" s="22"/>
      <c r="D4" s="22"/>
      <c r="E4" s="22"/>
      <c r="F4" s="22"/>
      <c r="G4" s="23" t="s">
        <v>4</v>
      </c>
      <c r="H4" s="23"/>
      <c r="I4" s="23"/>
      <c r="J4" s="24" t="n">
        <v>805</v>
      </c>
      <c r="K4" s="24"/>
      <c r="L4" s="25"/>
      <c r="M4" s="25"/>
      <c r="N4" s="26"/>
      <c r="O4" s="27"/>
      <c r="P4" s="27"/>
      <c r="Q4" s="27"/>
      <c r="R4" s="28"/>
      <c r="S4" s="6"/>
      <c r="AT4" s="15"/>
      <c r="AU4" s="15"/>
      <c r="AV4" s="15"/>
      <c r="AW4" s="15"/>
      <c r="AX4" s="15"/>
      <c r="AY4" s="15"/>
      <c r="AZ4" s="15"/>
      <c r="BA4" s="15"/>
      <c r="BB4" s="15"/>
      <c r="BC4" s="15"/>
      <c r="BD4" s="15"/>
      <c r="BE4" s="15"/>
      <c r="BF4" s="15"/>
      <c r="BG4" s="15"/>
      <c r="BH4" s="15"/>
      <c r="BI4" s="15"/>
      <c r="BJ4" s="15"/>
      <c r="BK4" s="15"/>
      <c r="BL4" s="15"/>
      <c r="BM4" s="15"/>
      <c r="BN4" s="15"/>
      <c r="BO4" s="15"/>
      <c r="BP4" s="15"/>
      <c r="BQ4" s="15"/>
      <c r="BR4" s="15"/>
    </row>
    <row r="5" customFormat="false" ht="12.75" hidden="false" customHeight="false" outlineLevel="0" collapsed="false">
      <c r="A5" s="20"/>
      <c r="B5" s="21"/>
      <c r="C5" s="12"/>
      <c r="D5" s="6"/>
      <c r="E5" s="12"/>
      <c r="F5" s="6"/>
      <c r="G5" s="12"/>
      <c r="H5" s="6"/>
      <c r="I5" s="12"/>
      <c r="J5" s="6"/>
      <c r="K5" s="12"/>
      <c r="L5" s="6"/>
      <c r="M5" s="12"/>
      <c r="N5" s="6"/>
      <c r="O5" s="12"/>
      <c r="P5" s="6"/>
      <c r="Q5" s="12"/>
      <c r="R5" s="6"/>
      <c r="S5" s="12"/>
      <c r="AT5" s="15"/>
      <c r="AU5" s="15"/>
      <c r="AV5" s="15"/>
      <c r="AW5" s="15"/>
      <c r="AX5" s="15"/>
      <c r="AY5" s="15"/>
      <c r="AZ5" s="15"/>
      <c r="BA5" s="15"/>
      <c r="BB5" s="15"/>
      <c r="BC5" s="15"/>
      <c r="BD5" s="15"/>
      <c r="BE5" s="15"/>
      <c r="BF5" s="15"/>
      <c r="BG5" s="15"/>
      <c r="BH5" s="15"/>
      <c r="BI5" s="15"/>
      <c r="BJ5" s="15"/>
      <c r="BK5" s="15"/>
      <c r="BL5" s="15"/>
      <c r="BM5" s="15"/>
      <c r="BN5" s="15"/>
      <c r="BO5" s="15"/>
      <c r="BP5" s="15"/>
      <c r="BQ5" s="15"/>
      <c r="BR5" s="15"/>
    </row>
    <row r="6" customFormat="false" ht="24.75" hidden="false" customHeight="true" outlineLevel="0" collapsed="false">
      <c r="A6" s="29" t="s">
        <v>5</v>
      </c>
      <c r="B6" s="30"/>
      <c r="C6" s="31" t="s">
        <v>6</v>
      </c>
      <c r="D6" s="32"/>
      <c r="E6" s="33" t="s">
        <v>7</v>
      </c>
      <c r="F6" s="32"/>
      <c r="G6" s="33" t="s">
        <v>8</v>
      </c>
      <c r="H6" s="32"/>
      <c r="I6" s="31" t="s">
        <v>9</v>
      </c>
      <c r="J6" s="32"/>
      <c r="K6" s="33" t="s">
        <v>10</v>
      </c>
      <c r="L6" s="32"/>
      <c r="M6" s="33" t="s">
        <v>11</v>
      </c>
      <c r="N6" s="32"/>
      <c r="O6" s="33" t="s">
        <v>12</v>
      </c>
      <c r="P6" s="32"/>
      <c r="Q6" s="31" t="s">
        <v>13</v>
      </c>
      <c r="R6" s="32"/>
      <c r="S6" s="33" t="s">
        <v>14</v>
      </c>
      <c r="AT6" s="15"/>
      <c r="AU6" s="15"/>
      <c r="AV6" s="15"/>
      <c r="AW6" s="15"/>
      <c r="AX6" s="15"/>
      <c r="AY6" s="15"/>
      <c r="AZ6" s="15"/>
      <c r="BA6" s="15"/>
      <c r="BB6" s="15"/>
      <c r="BC6" s="15"/>
      <c r="BD6" s="15"/>
      <c r="BE6" s="15"/>
      <c r="BF6" s="15"/>
      <c r="BG6" s="15"/>
      <c r="BH6" s="15"/>
      <c r="BI6" s="15"/>
      <c r="BJ6" s="15"/>
      <c r="BK6" s="15"/>
      <c r="BL6" s="15"/>
      <c r="BM6" s="15"/>
      <c r="BN6" s="15"/>
      <c r="BO6" s="15"/>
      <c r="BP6" s="15"/>
      <c r="BQ6" s="15"/>
      <c r="BR6" s="15"/>
    </row>
    <row r="7" customFormat="false" ht="12.75" hidden="false" customHeight="false" outlineLevel="0" collapsed="false">
      <c r="A7" s="34"/>
      <c r="B7" s="35"/>
      <c r="C7" s="36"/>
      <c r="D7" s="34"/>
      <c r="E7" s="35"/>
      <c r="F7" s="34"/>
      <c r="G7" s="34"/>
      <c r="H7" s="35"/>
      <c r="I7" s="36"/>
      <c r="J7" s="34"/>
      <c r="K7" s="35"/>
      <c r="L7" s="34"/>
      <c r="M7" s="34"/>
      <c r="N7" s="34" t="n">
        <v>14</v>
      </c>
      <c r="O7" s="34"/>
      <c r="P7" s="34" t="n">
        <v>16</v>
      </c>
      <c r="Q7" s="36"/>
      <c r="R7" s="34" t="n">
        <v>18</v>
      </c>
      <c r="S7" s="36"/>
      <c r="AT7" s="15"/>
      <c r="AU7" s="15"/>
      <c r="AV7" s="15"/>
      <c r="AW7" s="15"/>
      <c r="AX7" s="15"/>
      <c r="AY7" s="15"/>
      <c r="AZ7" s="15"/>
      <c r="BA7" s="15"/>
      <c r="BB7" s="15"/>
      <c r="BC7" s="15"/>
      <c r="BD7" s="15"/>
      <c r="BE7" s="15"/>
      <c r="BF7" s="15"/>
      <c r="BG7" s="15"/>
      <c r="BH7" s="15"/>
      <c r="BI7" s="15"/>
      <c r="BJ7" s="15"/>
      <c r="BK7" s="15"/>
      <c r="BL7" s="15"/>
      <c r="BM7" s="15"/>
      <c r="BN7" s="15"/>
      <c r="BO7" s="15"/>
      <c r="BP7" s="15"/>
      <c r="BQ7" s="15"/>
      <c r="BR7" s="15"/>
    </row>
    <row r="8" customFormat="false" ht="12.75" hidden="false" customHeight="false" outlineLevel="0" collapsed="false">
      <c r="A8" s="37" t="s">
        <v>15</v>
      </c>
      <c r="B8" s="35"/>
      <c r="C8" s="34"/>
      <c r="D8" s="34"/>
      <c r="E8" s="34"/>
      <c r="F8" s="34"/>
      <c r="G8" s="34"/>
      <c r="H8" s="34"/>
      <c r="I8" s="34"/>
      <c r="J8" s="34"/>
      <c r="K8" s="34"/>
      <c r="L8" s="34"/>
      <c r="M8" s="34"/>
      <c r="N8" s="34"/>
      <c r="O8" s="34"/>
      <c r="P8" s="34"/>
      <c r="Q8" s="34"/>
      <c r="R8" s="34"/>
      <c r="S8" s="34"/>
      <c r="AT8" s="15"/>
      <c r="AU8" s="15"/>
      <c r="AV8" s="15"/>
      <c r="AW8" s="15"/>
      <c r="AX8" s="15"/>
      <c r="AY8" s="15"/>
      <c r="AZ8" s="15"/>
      <c r="BA8" s="15"/>
      <c r="BB8" s="15"/>
      <c r="BC8" s="15"/>
      <c r="BD8" s="15"/>
      <c r="BE8" s="15"/>
      <c r="BF8" s="15"/>
      <c r="BG8" s="15"/>
      <c r="BH8" s="15"/>
      <c r="BI8" s="15"/>
      <c r="BJ8" s="15"/>
      <c r="BK8" s="15"/>
      <c r="BL8" s="15"/>
      <c r="BM8" s="15"/>
      <c r="BN8" s="15"/>
      <c r="BO8" s="15"/>
      <c r="BP8" s="15"/>
      <c r="BQ8" s="15"/>
      <c r="BR8" s="15"/>
    </row>
    <row r="9" customFormat="false" ht="12.75" hidden="false" customHeight="false" outlineLevel="0" collapsed="false">
      <c r="A9" s="34"/>
      <c r="B9" s="35"/>
      <c r="C9" s="34"/>
      <c r="D9" s="34"/>
      <c r="E9" s="34"/>
      <c r="F9" s="34"/>
      <c r="G9" s="34"/>
      <c r="H9" s="34"/>
      <c r="I9" s="34"/>
      <c r="J9" s="34"/>
      <c r="K9" s="34"/>
      <c r="L9" s="34"/>
      <c r="M9" s="34"/>
      <c r="N9" s="34"/>
      <c r="O9" s="34"/>
      <c r="P9" s="34"/>
      <c r="Q9" s="34"/>
      <c r="R9" s="34"/>
      <c r="S9" s="38"/>
      <c r="AT9" s="15"/>
      <c r="AU9" s="15"/>
      <c r="AV9" s="15"/>
      <c r="AW9" s="15"/>
      <c r="AX9" s="15"/>
      <c r="AY9" s="15"/>
      <c r="AZ9" s="15"/>
      <c r="BA9" s="15"/>
      <c r="BB9" s="15"/>
      <c r="BC9" s="15"/>
      <c r="BD9" s="15"/>
      <c r="BE9" s="15"/>
      <c r="BF9" s="15"/>
      <c r="BG9" s="15"/>
      <c r="BH9" s="15"/>
      <c r="BI9" s="15"/>
      <c r="BJ9" s="15"/>
      <c r="BK9" s="15"/>
      <c r="BL9" s="15"/>
      <c r="BM9" s="15"/>
      <c r="BN9" s="15"/>
      <c r="BO9" s="15"/>
      <c r="BP9" s="15"/>
      <c r="BQ9" s="15"/>
      <c r="BR9" s="15"/>
    </row>
    <row r="10" customFormat="false" ht="12.75" hidden="false" customHeight="false" outlineLevel="0" collapsed="false">
      <c r="A10" s="39" t="s">
        <v>16</v>
      </c>
      <c r="B10" s="40"/>
      <c r="C10" s="41" t="e">
        <f aca="false">(#REF!+#REF!+#REF!)</f>
        <v>#VALUE!</v>
      </c>
      <c r="D10" s="42"/>
      <c r="E10" s="41" t="e">
        <f aca="false">#REF!-#REF!</f>
        <v>#VALUE!</v>
      </c>
      <c r="F10" s="42"/>
      <c r="G10" s="41" t="e">
        <f aca="false">#REF!-#REF!</f>
        <v>#VALUE!</v>
      </c>
      <c r="H10" s="42"/>
      <c r="I10" s="41" t="e">
        <f aca="false">#REF!-#REF!</f>
        <v>#VALUE!</v>
      </c>
      <c r="J10" s="43"/>
      <c r="K10" s="44"/>
      <c r="L10" s="43"/>
      <c r="M10" s="45" t="n">
        <f aca="false">IF(ISERROR(SUM(C10,E10,G10,I10)),0,SUM(C10,E10,G10,I10))</f>
        <v>0</v>
      </c>
      <c r="N10" s="43"/>
      <c r="O10" s="44"/>
      <c r="P10" s="43"/>
      <c r="Q10" s="46" t="n">
        <f aca="false">M10</f>
        <v>0</v>
      </c>
      <c r="R10" s="47"/>
      <c r="S10" s="48" t="n">
        <v>0.2</v>
      </c>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row>
    <row r="11" customFormat="false" ht="12.75" hidden="false" customHeight="false" outlineLevel="0" collapsed="false">
      <c r="A11" s="39" t="s">
        <v>17</v>
      </c>
      <c r="B11" s="40"/>
      <c r="C11" s="49"/>
      <c r="D11" s="50"/>
      <c r="E11" s="51" t="e">
        <f aca="false">#REF!</f>
        <v>#REF!</v>
      </c>
      <c r="F11" s="52"/>
      <c r="G11" s="51" t="e">
        <f aca="false">#REF!</f>
        <v>#REF!</v>
      </c>
      <c r="H11" s="42"/>
      <c r="I11" s="51" t="e">
        <f aca="false">#REF!</f>
        <v>#REF!</v>
      </c>
      <c r="J11" s="43"/>
      <c r="K11" s="44"/>
      <c r="L11" s="43"/>
      <c r="M11" s="45" t="n">
        <f aca="false">IF(ISERROR(SUM(C11,E11,G11,I11)),0,SUM(C11,E11,G11,I11))</f>
        <v>0</v>
      </c>
      <c r="N11" s="43"/>
      <c r="O11" s="41" t="n">
        <f aca="false">M11</f>
        <v>0</v>
      </c>
      <c r="P11" s="43"/>
      <c r="Q11" s="45" t="n">
        <f aca="false">IF(ISERROR(M11-O11),0,(M11-O11))</f>
        <v>0</v>
      </c>
      <c r="R11" s="47"/>
      <c r="S11" s="48" t="n">
        <v>1</v>
      </c>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row>
    <row r="12" customFormat="false" ht="12.75" hidden="false" customHeight="false" outlineLevel="0" collapsed="false">
      <c r="A12" s="39" t="s">
        <v>18</v>
      </c>
      <c r="B12" s="40"/>
      <c r="C12" s="49"/>
      <c r="D12" s="43"/>
      <c r="E12" s="53"/>
      <c r="F12" s="43"/>
      <c r="G12" s="53"/>
      <c r="H12" s="43"/>
      <c r="I12" s="53"/>
      <c r="J12" s="43"/>
      <c r="K12" s="44"/>
      <c r="L12" s="43"/>
      <c r="M12" s="41" t="n">
        <v>24600</v>
      </c>
      <c r="N12" s="43"/>
      <c r="O12" s="41" t="n">
        <f aca="false">M12</f>
        <v>24600</v>
      </c>
      <c r="P12" s="43"/>
      <c r="Q12" s="45" t="n">
        <f aca="false">IF(ISERROR(M12-O12),0,(M12-O12))</f>
        <v>0</v>
      </c>
      <c r="R12" s="47"/>
      <c r="S12" s="48" t="n">
        <v>1</v>
      </c>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row>
    <row r="13" customFormat="false" ht="12.75" hidden="false" customHeight="false" outlineLevel="0" collapsed="false">
      <c r="A13" s="39" t="s">
        <v>19</v>
      </c>
      <c r="B13" s="40"/>
      <c r="C13" s="41" t="n">
        <v>0</v>
      </c>
      <c r="D13" s="42"/>
      <c r="E13" s="54" t="n">
        <v>0</v>
      </c>
      <c r="F13" s="42"/>
      <c r="G13" s="54" t="n">
        <v>0</v>
      </c>
      <c r="H13" s="42"/>
      <c r="I13" s="54" t="n">
        <v>0</v>
      </c>
      <c r="J13" s="43"/>
      <c r="K13" s="44"/>
      <c r="L13" s="43"/>
      <c r="M13" s="45" t="n">
        <f aca="false">IF(ISERROR(SUM(C13,E13,G13,I13)),0,SUM(C13,E13,G13,I13))</f>
        <v>0</v>
      </c>
      <c r="N13" s="43"/>
      <c r="O13" s="53"/>
      <c r="P13" s="43"/>
      <c r="Q13" s="46" t="n">
        <f aca="false">M13</f>
        <v>0</v>
      </c>
      <c r="R13" s="47"/>
      <c r="S13" s="48" t="n">
        <v>0</v>
      </c>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row>
    <row r="14" customFormat="false" ht="12.75" hidden="false" customHeight="false" outlineLevel="0" collapsed="false">
      <c r="A14" s="39" t="s">
        <v>20</v>
      </c>
      <c r="B14" s="40"/>
      <c r="C14" s="41" t="n">
        <v>104907</v>
      </c>
      <c r="D14" s="52"/>
      <c r="E14" s="55"/>
      <c r="F14" s="43"/>
      <c r="G14" s="55"/>
      <c r="H14" s="43"/>
      <c r="I14" s="55"/>
      <c r="J14" s="43"/>
      <c r="K14" s="44"/>
      <c r="L14" s="43"/>
      <c r="M14" s="46" t="n">
        <f aca="false">C14</f>
        <v>104907</v>
      </c>
      <c r="N14" s="42"/>
      <c r="O14" s="41" t="n">
        <v>0</v>
      </c>
      <c r="P14" s="42"/>
      <c r="Q14" s="45" t="n">
        <f aca="false">IF(ISERROR(M14-O14),0,(M14-O14))</f>
        <v>104907</v>
      </c>
      <c r="R14" s="47"/>
      <c r="S14" s="48" t="n">
        <v>0</v>
      </c>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row>
    <row r="15" s="5" customFormat="true" ht="12.75" hidden="false" customHeight="false" outlineLevel="0" collapsed="false">
      <c r="A15" s="56"/>
      <c r="B15" s="40"/>
      <c r="C15" s="53"/>
      <c r="D15" s="43"/>
      <c r="E15" s="57"/>
      <c r="F15" s="43"/>
      <c r="G15" s="43"/>
      <c r="H15" s="43"/>
      <c r="I15" s="43"/>
      <c r="J15" s="43"/>
      <c r="K15" s="43"/>
      <c r="L15" s="43"/>
      <c r="M15" s="58"/>
      <c r="N15" s="43"/>
      <c r="O15" s="53"/>
      <c r="P15" s="43"/>
      <c r="Q15" s="58"/>
      <c r="R15" s="59"/>
      <c r="S15" s="60"/>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row>
    <row r="16" customFormat="false" ht="12.75" hidden="false" customHeight="false" outlineLevel="0" collapsed="false">
      <c r="A16" s="39" t="s">
        <v>21</v>
      </c>
      <c r="B16" s="40"/>
      <c r="C16" s="41" t="n">
        <v>0</v>
      </c>
      <c r="D16" s="42"/>
      <c r="E16" s="41" t="n">
        <v>0</v>
      </c>
      <c r="F16" s="52"/>
      <c r="G16" s="41" t="n">
        <v>0</v>
      </c>
      <c r="H16" s="43"/>
      <c r="I16" s="41" t="n">
        <v>0</v>
      </c>
      <c r="J16" s="43"/>
      <c r="K16" s="44"/>
      <c r="L16" s="43"/>
      <c r="M16" s="45" t="n">
        <f aca="false">IF(ISERROR(SUM(C16,E16,G16,I16)),0,SUM(C16,E16,G16,I16))</f>
        <v>0</v>
      </c>
      <c r="N16" s="42"/>
      <c r="O16" s="41" t="n">
        <v>0</v>
      </c>
      <c r="P16" s="42"/>
      <c r="Q16" s="45" t="n">
        <f aca="false">IF(ISERROR(M16-O16),0,(M16-O16))</f>
        <v>0</v>
      </c>
      <c r="R16" s="47"/>
      <c r="S16" s="48" t="n">
        <v>0</v>
      </c>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row>
    <row r="17" customFormat="false" ht="12.75" hidden="false" customHeight="false" outlineLevel="0" collapsed="false">
      <c r="A17" s="39" t="s">
        <v>22</v>
      </c>
      <c r="B17" s="40"/>
      <c r="C17" s="41" t="n">
        <v>0</v>
      </c>
      <c r="D17" s="42"/>
      <c r="E17" s="41" t="n">
        <v>0</v>
      </c>
      <c r="F17" s="42"/>
      <c r="G17" s="41" t="n">
        <v>0</v>
      </c>
      <c r="H17" s="42"/>
      <c r="I17" s="41" t="n">
        <v>0</v>
      </c>
      <c r="J17" s="43"/>
      <c r="K17" s="41" t="n">
        <v>0</v>
      </c>
      <c r="L17" s="43"/>
      <c r="M17" s="45" t="n">
        <f aca="false">IF(ISERROR(SUM(C17,E17,G17,I17)),0,SUM(C17,E17,G17,I17))</f>
        <v>0</v>
      </c>
      <c r="N17" s="42"/>
      <c r="O17" s="41" t="n">
        <v>0</v>
      </c>
      <c r="P17" s="42"/>
      <c r="Q17" s="45" t="n">
        <f aca="false">IF(ISERROR(M17-O17),0,(M17-O17))</f>
        <v>0</v>
      </c>
      <c r="R17" s="47"/>
      <c r="S17" s="48" t="n">
        <v>0</v>
      </c>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row>
    <row r="18" s="5" customFormat="true" ht="12.75" hidden="false" customHeight="false" outlineLevel="0" collapsed="false">
      <c r="A18" s="56"/>
      <c r="B18" s="40"/>
      <c r="C18" s="53"/>
      <c r="D18" s="43"/>
      <c r="E18" s="53"/>
      <c r="F18" s="43"/>
      <c r="G18" s="43"/>
      <c r="H18" s="43"/>
      <c r="I18" s="43"/>
      <c r="J18" s="43"/>
      <c r="K18" s="43"/>
      <c r="L18" s="43"/>
      <c r="M18" s="58"/>
      <c r="N18" s="43"/>
      <c r="O18" s="53"/>
      <c r="P18" s="43"/>
      <c r="Q18" s="58"/>
      <c r="R18" s="59"/>
      <c r="S18" s="60"/>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row>
    <row r="19" customFormat="false" ht="12.75" hidden="false" customHeight="false" outlineLevel="0" collapsed="false">
      <c r="A19" s="39" t="s">
        <v>23</v>
      </c>
      <c r="B19" s="40"/>
      <c r="C19" s="41" t="n">
        <v>4049</v>
      </c>
      <c r="D19" s="42"/>
      <c r="E19" s="41" t="n">
        <v>1717215</v>
      </c>
      <c r="F19" s="42"/>
      <c r="G19" s="41" t="n">
        <v>160844</v>
      </c>
      <c r="H19" s="42"/>
      <c r="I19" s="41" t="n">
        <v>0</v>
      </c>
      <c r="J19" s="43"/>
      <c r="K19" s="44"/>
      <c r="L19" s="43"/>
      <c r="M19" s="45" t="n">
        <f aca="false">IF(ISERROR(SUM(C19,E19,G19,I19)),0,SUM(C19,E19,G19,I19))</f>
        <v>1882108</v>
      </c>
      <c r="N19" s="42"/>
      <c r="O19" s="41" t="n">
        <v>0</v>
      </c>
      <c r="P19" s="42"/>
      <c r="Q19" s="45" t="n">
        <f aca="false">IF(ISERROR(M19-O19),0,(M19-O19))</f>
        <v>1882108</v>
      </c>
      <c r="R19" s="47"/>
      <c r="S19" s="48" t="n">
        <v>0.8</v>
      </c>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row>
    <row r="20" customFormat="false" ht="12.75" hidden="false" customHeight="false" outlineLevel="0" collapsed="false">
      <c r="A20" s="39" t="s">
        <v>24</v>
      </c>
      <c r="B20" s="40"/>
      <c r="C20" s="41" t="n">
        <v>799</v>
      </c>
      <c r="D20" s="42"/>
      <c r="E20" s="41" t="n">
        <v>338866</v>
      </c>
      <c r="F20" s="42"/>
      <c r="G20" s="41" t="n">
        <v>40620</v>
      </c>
      <c r="H20" s="42"/>
      <c r="I20" s="41" t="n">
        <v>0</v>
      </c>
      <c r="J20" s="43"/>
      <c r="K20" s="44"/>
      <c r="L20" s="43"/>
      <c r="M20" s="45" t="n">
        <f aca="false">IF(ISERROR(SUM(C20,E20,G20,I20)),0,SUM(C20,E20,G20,I20))</f>
        <v>380285</v>
      </c>
      <c r="N20" s="42"/>
      <c r="O20" s="41" t="n">
        <v>0</v>
      </c>
      <c r="P20" s="42"/>
      <c r="Q20" s="45" t="n">
        <f aca="false">IF(ISERROR(M20-O20),0,(M20-O20))</f>
        <v>380285</v>
      </c>
      <c r="R20" s="47"/>
      <c r="S20" s="48" t="n">
        <v>0.8</v>
      </c>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row>
    <row r="21" customFormat="false" ht="12.75" hidden="false" customHeight="false" outlineLevel="0" collapsed="false">
      <c r="A21" s="39" t="s">
        <v>25</v>
      </c>
      <c r="B21" s="40"/>
      <c r="C21" s="41" t="n">
        <v>0</v>
      </c>
      <c r="D21" s="42"/>
      <c r="E21" s="41" t="n">
        <v>48591</v>
      </c>
      <c r="F21" s="42"/>
      <c r="G21" s="41" t="n">
        <v>48591</v>
      </c>
      <c r="H21" s="42"/>
      <c r="I21" s="41" t="n">
        <v>24295</v>
      </c>
      <c r="J21" s="43"/>
      <c r="K21" s="44"/>
      <c r="L21" s="43"/>
      <c r="M21" s="45" t="n">
        <f aca="false">IF(ISERROR(SUM(C21,E21,G21,I21)),0,SUM(C21,E21,G21,I21))</f>
        <v>121477</v>
      </c>
      <c r="N21" s="42"/>
      <c r="O21" s="41" t="n">
        <v>0</v>
      </c>
      <c r="P21" s="42"/>
      <c r="Q21" s="45" t="n">
        <f aca="false">IF(ISERROR(M21-O21),0,(M21-O21))</f>
        <v>121477</v>
      </c>
      <c r="R21" s="47"/>
      <c r="S21" s="48" t="n">
        <v>1</v>
      </c>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row>
    <row r="22" customFormat="false" ht="12.75" hidden="false" customHeight="false" outlineLevel="0" collapsed="false">
      <c r="A22" s="39" t="s">
        <v>26</v>
      </c>
      <c r="B22" s="40"/>
      <c r="C22" s="41" t="n">
        <v>0</v>
      </c>
      <c r="D22" s="42"/>
      <c r="E22" s="41" t="n">
        <v>0</v>
      </c>
      <c r="F22" s="42"/>
      <c r="G22" s="41" t="n">
        <v>0</v>
      </c>
      <c r="H22" s="42"/>
      <c r="I22" s="41" t="n">
        <v>1011250</v>
      </c>
      <c r="J22" s="43"/>
      <c r="K22" s="44"/>
      <c r="L22" s="43"/>
      <c r="M22" s="45" t="n">
        <f aca="false">IF(ISERROR(SUM(C22,E22,G22,I22)),0,SUM(C22,E22,G22,I22))</f>
        <v>1011250</v>
      </c>
      <c r="N22" s="42"/>
      <c r="O22" s="41" t="n">
        <v>466955</v>
      </c>
      <c r="P22" s="42"/>
      <c r="Q22" s="45" t="n">
        <f aca="false">IF(ISERROR(M22-O22),0,(M22-O22))</f>
        <v>544295</v>
      </c>
      <c r="R22" s="47"/>
      <c r="S22" s="48" t="n">
        <v>1</v>
      </c>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row>
    <row r="23" customFormat="false" ht="12.75" hidden="false" customHeight="false" outlineLevel="0" collapsed="false">
      <c r="A23" s="39" t="s">
        <v>27</v>
      </c>
      <c r="B23" s="40"/>
      <c r="C23" s="41" t="n">
        <v>0</v>
      </c>
      <c r="D23" s="42"/>
      <c r="E23" s="41" t="n">
        <v>0</v>
      </c>
      <c r="F23" s="42"/>
      <c r="G23" s="41" t="n">
        <v>0</v>
      </c>
      <c r="H23" s="42"/>
      <c r="I23" s="41" t="n">
        <v>0</v>
      </c>
      <c r="J23" s="43"/>
      <c r="K23" s="44"/>
      <c r="L23" s="43"/>
      <c r="M23" s="45" t="n">
        <f aca="false">IF(ISERROR(SUM(C23,E23,G23,I23)),0,SUM(C23,E23,G23,I23))</f>
        <v>0</v>
      </c>
      <c r="N23" s="42"/>
      <c r="O23" s="41" t="n">
        <v>0</v>
      </c>
      <c r="P23" s="42"/>
      <c r="Q23" s="45" t="n">
        <f aca="false">IF(ISERROR(M23-O23),0,(M23-O23))</f>
        <v>0</v>
      </c>
      <c r="R23" s="47"/>
      <c r="S23" s="48" t="n">
        <v>0</v>
      </c>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row>
    <row r="24" customFormat="false" ht="12.75" hidden="false" customHeight="false" outlineLevel="0" collapsed="false">
      <c r="A24" s="39" t="s">
        <v>28</v>
      </c>
      <c r="B24" s="40"/>
      <c r="C24" s="41" t="n">
        <v>0</v>
      </c>
      <c r="D24" s="42"/>
      <c r="E24" s="41" t="n">
        <v>0</v>
      </c>
      <c r="F24" s="42"/>
      <c r="G24" s="41" t="n">
        <v>0</v>
      </c>
      <c r="H24" s="42"/>
      <c r="I24" s="41" t="n">
        <v>0</v>
      </c>
      <c r="J24" s="43"/>
      <c r="K24" s="44"/>
      <c r="L24" s="43"/>
      <c r="M24" s="45" t="n">
        <f aca="false">IF(ISERROR(SUM(C24,E24,G24,I24)),0,SUM(C24,E24,G24,I24))</f>
        <v>0</v>
      </c>
      <c r="N24" s="42"/>
      <c r="O24" s="41" t="n">
        <v>0</v>
      </c>
      <c r="P24" s="42"/>
      <c r="Q24" s="45" t="n">
        <f aca="false">IF(ISERROR(M24-O24),0,(M24-O24))</f>
        <v>0</v>
      </c>
      <c r="R24" s="47"/>
      <c r="S24" s="48" t="n">
        <v>0</v>
      </c>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row>
    <row r="25" customFormat="false" ht="12.75" hidden="false" customHeight="false" outlineLevel="0" collapsed="false">
      <c r="A25" s="39" t="s">
        <v>29</v>
      </c>
      <c r="B25" s="40"/>
      <c r="C25" s="41" t="n">
        <v>0</v>
      </c>
      <c r="D25" s="42"/>
      <c r="E25" s="41" t="n">
        <v>0</v>
      </c>
      <c r="F25" s="42"/>
      <c r="G25" s="41" t="n">
        <v>0</v>
      </c>
      <c r="H25" s="42"/>
      <c r="I25" s="41" t="n">
        <v>260736</v>
      </c>
      <c r="J25" s="43"/>
      <c r="K25" s="44"/>
      <c r="L25" s="43"/>
      <c r="M25" s="45" t="n">
        <f aca="false">IF(ISERROR(SUM(C25,E25,G25,I25)),0,SUM(C25,E25,G25,I25))</f>
        <v>260736</v>
      </c>
      <c r="N25" s="42"/>
      <c r="O25" s="41" t="n">
        <v>133900</v>
      </c>
      <c r="P25" s="42"/>
      <c r="Q25" s="45" t="n">
        <f aca="false">IF(ISERROR(M25-O25),0,(M25-O25))</f>
        <v>126836</v>
      </c>
      <c r="R25" s="47"/>
      <c r="S25" s="48" t="n">
        <v>1</v>
      </c>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row>
    <row r="26" s="5" customFormat="true" ht="12.75" hidden="false" customHeight="false" outlineLevel="0" collapsed="false">
      <c r="A26" s="56"/>
      <c r="B26" s="40"/>
      <c r="C26" s="53"/>
      <c r="D26" s="43"/>
      <c r="E26" s="53"/>
      <c r="F26" s="43"/>
      <c r="G26" s="43"/>
      <c r="H26" s="43"/>
      <c r="I26" s="43"/>
      <c r="J26" s="43"/>
      <c r="K26" s="43"/>
      <c r="L26" s="43"/>
      <c r="M26" s="58"/>
      <c r="N26" s="43"/>
      <c r="O26" s="53"/>
      <c r="P26" s="43"/>
      <c r="Q26" s="58"/>
      <c r="R26" s="59"/>
      <c r="S26" s="60"/>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row>
    <row r="27" customFormat="false" ht="12.75" hidden="false" customHeight="false" outlineLevel="0" collapsed="false">
      <c r="A27" s="39" t="s">
        <v>30</v>
      </c>
      <c r="B27" s="40"/>
      <c r="C27" s="41" t="n">
        <v>0</v>
      </c>
      <c r="D27" s="42"/>
      <c r="E27" s="41" t="n">
        <v>123323</v>
      </c>
      <c r="F27" s="42"/>
      <c r="G27" s="41" t="n">
        <v>354007</v>
      </c>
      <c r="H27" s="42"/>
      <c r="I27" s="41" t="n">
        <v>55709</v>
      </c>
      <c r="J27" s="43"/>
      <c r="K27" s="44"/>
      <c r="L27" s="43"/>
      <c r="M27" s="45" t="n">
        <f aca="false">IF(ISERROR(SUM(C27,E27,G27,I27)),0,SUM(C27,E27,G27,I27))</f>
        <v>533039</v>
      </c>
      <c r="N27" s="42"/>
      <c r="O27" s="41" t="n">
        <v>0</v>
      </c>
      <c r="P27" s="42"/>
      <c r="Q27" s="45" t="n">
        <f aca="false">IF(ISERROR(M27-O27),0,(M27-O27))</f>
        <v>533039</v>
      </c>
      <c r="R27" s="47"/>
      <c r="S27" s="48" t="n">
        <v>0</v>
      </c>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row>
    <row r="28" s="5" customFormat="true" ht="12.75" hidden="false" customHeight="false" outlineLevel="0" collapsed="false">
      <c r="A28" s="56"/>
      <c r="B28" s="40"/>
      <c r="C28" s="53"/>
      <c r="D28" s="43"/>
      <c r="E28" s="53"/>
      <c r="F28" s="43"/>
      <c r="G28" s="43"/>
      <c r="H28" s="43"/>
      <c r="I28" s="43"/>
      <c r="J28" s="43"/>
      <c r="K28" s="43"/>
      <c r="L28" s="43"/>
      <c r="M28" s="58"/>
      <c r="N28" s="43"/>
      <c r="O28" s="53"/>
      <c r="P28" s="43"/>
      <c r="Q28" s="58"/>
      <c r="R28" s="59"/>
      <c r="S28" s="60"/>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row>
    <row r="29" customFormat="false" ht="12.75" hidden="false" customHeight="false" outlineLevel="0" collapsed="false">
      <c r="A29" s="39" t="s">
        <v>31</v>
      </c>
      <c r="B29" s="40"/>
      <c r="C29" s="41" t="n">
        <v>0</v>
      </c>
      <c r="D29" s="42"/>
      <c r="E29" s="41" t="n">
        <v>0</v>
      </c>
      <c r="F29" s="42"/>
      <c r="G29" s="41" t="n">
        <v>728908</v>
      </c>
      <c r="H29" s="42"/>
      <c r="I29" s="41" t="n">
        <v>0</v>
      </c>
      <c r="J29" s="43"/>
      <c r="K29" s="44"/>
      <c r="L29" s="43"/>
      <c r="M29" s="45" t="n">
        <f aca="false">IF(ISERROR(SUM(C29,E29,G29,I29)),0,SUM(C29,E29,G29,I29))</f>
        <v>728908</v>
      </c>
      <c r="N29" s="42"/>
      <c r="O29" s="41" t="n">
        <v>0</v>
      </c>
      <c r="P29" s="42"/>
      <c r="Q29" s="45" t="n">
        <f aca="false">IF(ISERROR(M29-O29),0,(M29-O29))</f>
        <v>728908</v>
      </c>
      <c r="R29" s="47"/>
      <c r="S29" s="48" t="n">
        <v>1</v>
      </c>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row>
    <row r="30" customFormat="false" ht="12.75" hidden="false" customHeight="false" outlineLevel="0" collapsed="false">
      <c r="A30" s="39" t="s">
        <v>32</v>
      </c>
      <c r="B30" s="40"/>
      <c r="C30" s="41" t="n">
        <v>0</v>
      </c>
      <c r="D30" s="42"/>
      <c r="E30" s="41" t="n">
        <v>86348</v>
      </c>
      <c r="F30" s="42"/>
      <c r="G30" s="41" t="n">
        <v>503401</v>
      </c>
      <c r="H30" s="42"/>
      <c r="I30" s="41" t="n">
        <v>86348</v>
      </c>
      <c r="J30" s="43"/>
      <c r="K30" s="41" t="n">
        <v>0</v>
      </c>
      <c r="L30" s="43"/>
      <c r="M30" s="45" t="n">
        <f aca="false">IF(ISERROR(SUM(C30,E30,G30,I30)),0,SUM(C30,E30,G30,I30))</f>
        <v>676097</v>
      </c>
      <c r="N30" s="42"/>
      <c r="O30" s="41" t="n">
        <v>0</v>
      </c>
      <c r="P30" s="42"/>
      <c r="Q30" s="45" t="n">
        <f aca="false">IF(ISERROR(M30-O30),0,(M30-O30))</f>
        <v>676097</v>
      </c>
      <c r="R30" s="47"/>
      <c r="S30" s="48" t="n">
        <v>1</v>
      </c>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row>
    <row r="31" customFormat="false" ht="12.75" hidden="false" customHeight="false" outlineLevel="0" collapsed="false">
      <c r="A31" s="39" t="s">
        <v>33</v>
      </c>
      <c r="B31" s="40"/>
      <c r="C31" s="41" t="n">
        <v>0</v>
      </c>
      <c r="D31" s="42"/>
      <c r="E31" s="41" t="n">
        <v>33981</v>
      </c>
      <c r="F31" s="42"/>
      <c r="G31" s="41" t="n">
        <v>67962</v>
      </c>
      <c r="H31" s="42"/>
      <c r="I31" s="41" t="n">
        <v>33981</v>
      </c>
      <c r="J31" s="43"/>
      <c r="K31" s="44"/>
      <c r="L31" s="43"/>
      <c r="M31" s="45" t="n">
        <f aca="false">IF(ISERROR(SUM(C31,E31,G31,I31)),0,SUM(C31,E31,G31,I31))</f>
        <v>135924</v>
      </c>
      <c r="N31" s="42"/>
      <c r="O31" s="41" t="n">
        <v>0</v>
      </c>
      <c r="P31" s="42"/>
      <c r="Q31" s="45" t="n">
        <f aca="false">IF(ISERROR(M31-O31),0,(M31-O31))</f>
        <v>135924</v>
      </c>
      <c r="R31" s="47"/>
      <c r="S31" s="48" t="n">
        <v>0.6</v>
      </c>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row>
    <row r="32" customFormat="false" ht="12.75" hidden="false" customHeight="false" outlineLevel="0" collapsed="false">
      <c r="A32" s="39" t="s">
        <v>34</v>
      </c>
      <c r="B32" s="40"/>
      <c r="C32" s="55"/>
      <c r="D32" s="43"/>
      <c r="E32" s="55"/>
      <c r="F32" s="43"/>
      <c r="G32" s="41" t="n">
        <v>0</v>
      </c>
      <c r="H32" s="42"/>
      <c r="I32" s="41" t="n">
        <v>0</v>
      </c>
      <c r="J32" s="43"/>
      <c r="K32" s="41" t="n">
        <v>0</v>
      </c>
      <c r="L32" s="43"/>
      <c r="M32" s="45" t="n">
        <f aca="false">IF(ISERROR(SUM(C32,E32,G32,I32)),0,SUM(C32,E32,G32,I32))</f>
        <v>0</v>
      </c>
      <c r="N32" s="42"/>
      <c r="O32" s="41" t="n">
        <v>0</v>
      </c>
      <c r="P32" s="42"/>
      <c r="Q32" s="45" t="n">
        <f aca="false">IF(ISERROR(M32-O32),0,(M32-O32))</f>
        <v>0</v>
      </c>
      <c r="R32" s="47"/>
      <c r="S32" s="48" t="n">
        <v>0</v>
      </c>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row>
    <row r="33" s="5" customFormat="true" ht="12.75" hidden="false" customHeight="false" outlineLevel="0" collapsed="false">
      <c r="A33" s="56"/>
      <c r="B33" s="40"/>
      <c r="C33" s="57"/>
      <c r="D33" s="43"/>
      <c r="E33" s="57"/>
      <c r="F33" s="43"/>
      <c r="G33" s="53"/>
      <c r="H33" s="43"/>
      <c r="I33" s="53"/>
      <c r="J33" s="43"/>
      <c r="K33" s="58"/>
      <c r="L33" s="43"/>
      <c r="M33" s="58"/>
      <c r="N33" s="43"/>
      <c r="O33" s="53"/>
      <c r="P33" s="43"/>
      <c r="Q33" s="58"/>
      <c r="R33" s="59"/>
      <c r="S33" s="60"/>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row>
    <row r="34" customFormat="false" ht="13.5" hidden="false" customHeight="true" outlineLevel="0" collapsed="false">
      <c r="A34" s="39" t="s">
        <v>35</v>
      </c>
      <c r="B34" s="40"/>
      <c r="C34" s="41" t="n">
        <v>0</v>
      </c>
      <c r="D34" s="42"/>
      <c r="E34" s="41" t="n">
        <v>21785</v>
      </c>
      <c r="F34" s="42"/>
      <c r="G34" s="41" t="n">
        <v>21785</v>
      </c>
      <c r="H34" s="42"/>
      <c r="I34" s="41" t="n">
        <v>0</v>
      </c>
      <c r="J34" s="43"/>
      <c r="K34" s="41" t="n">
        <v>0</v>
      </c>
      <c r="L34" s="43"/>
      <c r="M34" s="45" t="n">
        <f aca="false">IF(ISERROR(SUM(C34,E34,G34,I34)),0,SUM(C34,E34,G34,I34))</f>
        <v>43570</v>
      </c>
      <c r="N34" s="42"/>
      <c r="O34" s="41" t="n">
        <v>0</v>
      </c>
      <c r="P34" s="42"/>
      <c r="Q34" s="45" t="n">
        <f aca="false">IF(ISERROR(M34-O34),0,(M34-O34))</f>
        <v>43570</v>
      </c>
      <c r="R34" s="47"/>
      <c r="S34" s="48" t="n">
        <v>0.75</v>
      </c>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row>
    <row r="35" s="5" customFormat="true" ht="12.75" hidden="false" customHeight="false" outlineLevel="0" collapsed="false">
      <c r="A35" s="56"/>
      <c r="B35" s="40"/>
      <c r="C35" s="53"/>
      <c r="D35" s="43"/>
      <c r="E35" s="53"/>
      <c r="F35" s="43"/>
      <c r="G35" s="55"/>
      <c r="H35" s="43"/>
      <c r="I35" s="53"/>
      <c r="J35" s="43"/>
      <c r="K35" s="58"/>
      <c r="L35" s="43"/>
      <c r="M35" s="58"/>
      <c r="N35" s="43"/>
      <c r="O35" s="53"/>
      <c r="P35" s="43"/>
      <c r="Q35" s="58"/>
      <c r="R35" s="59"/>
      <c r="S35" s="60"/>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row>
    <row r="36" customFormat="false" ht="12" hidden="false" customHeight="true" outlineLevel="0" collapsed="false">
      <c r="A36" s="39" t="s">
        <v>36</v>
      </c>
      <c r="B36" s="40"/>
      <c r="C36" s="41" t="n">
        <v>0</v>
      </c>
      <c r="D36" s="42"/>
      <c r="E36" s="41" t="n">
        <v>0</v>
      </c>
      <c r="F36" s="52"/>
      <c r="G36" s="57"/>
      <c r="H36" s="50"/>
      <c r="I36" s="41" t="n">
        <v>0</v>
      </c>
      <c r="J36" s="43"/>
      <c r="K36" s="41" t="n">
        <v>0</v>
      </c>
      <c r="L36" s="43"/>
      <c r="M36" s="45" t="n">
        <f aca="false">IF(ISERROR(SUM(C36,E36,G36,I36)),0,SUM(C36,E36,G36,I36))</f>
        <v>0</v>
      </c>
      <c r="N36" s="42"/>
      <c r="O36" s="41" t="n">
        <v>0</v>
      </c>
      <c r="P36" s="42"/>
      <c r="Q36" s="45" t="n">
        <f aca="false">IF(ISERROR(M36-O36),0,(M36-O36))</f>
        <v>0</v>
      </c>
      <c r="R36" s="47"/>
      <c r="S36" s="48" t="n">
        <v>0</v>
      </c>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row>
    <row r="37" customFormat="false" ht="12.75" hidden="false" customHeight="false" outlineLevel="0" collapsed="false">
      <c r="A37" s="39" t="s">
        <v>37</v>
      </c>
      <c r="B37" s="40"/>
      <c r="C37" s="41" t="n">
        <v>0</v>
      </c>
      <c r="D37" s="42"/>
      <c r="E37" s="41" t="n">
        <v>14186</v>
      </c>
      <c r="F37" s="42"/>
      <c r="G37" s="41" t="n">
        <v>7686</v>
      </c>
      <c r="H37" s="42"/>
      <c r="I37" s="41" t="n">
        <v>454</v>
      </c>
      <c r="J37" s="43"/>
      <c r="K37" s="41" t="n">
        <v>0</v>
      </c>
      <c r="L37" s="43"/>
      <c r="M37" s="45" t="n">
        <f aca="false">IF(ISERROR(SUM(C37,E37,G37,I37)),0,SUM(C37,E37,G37,I37))</f>
        <v>22326</v>
      </c>
      <c r="N37" s="42"/>
      <c r="O37" s="41" t="n">
        <v>0</v>
      </c>
      <c r="P37" s="42"/>
      <c r="Q37" s="45" t="n">
        <f aca="false">IF(ISERROR(M37-O37),0,(M37-O37))</f>
        <v>22326</v>
      </c>
      <c r="R37" s="47"/>
      <c r="S37" s="48" t="n">
        <v>1</v>
      </c>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row>
    <row r="38" customFormat="false" ht="12.75" hidden="false" customHeight="false" outlineLevel="0" collapsed="false">
      <c r="A38" s="39" t="s">
        <v>38</v>
      </c>
      <c r="B38" s="40"/>
      <c r="C38" s="41" t="n">
        <v>0</v>
      </c>
      <c r="D38" s="42"/>
      <c r="E38" s="41" t="n">
        <v>0</v>
      </c>
      <c r="F38" s="43"/>
      <c r="G38" s="44"/>
      <c r="H38" s="43"/>
      <c r="I38" s="41" t="n">
        <v>0</v>
      </c>
      <c r="J38" s="43"/>
      <c r="K38" s="41" t="n">
        <v>0</v>
      </c>
      <c r="L38" s="43"/>
      <c r="M38" s="45" t="n">
        <f aca="false">IF(ISERROR(SUM(C38,E38,G38,I38)),0,SUM(C38,E38,G38,I38))</f>
        <v>0</v>
      </c>
      <c r="N38" s="42"/>
      <c r="O38" s="41" t="n">
        <v>0</v>
      </c>
      <c r="P38" s="42"/>
      <c r="Q38" s="45" t="n">
        <f aca="false">IF(ISERROR(M38-O38),0,(M38-O38))</f>
        <v>0</v>
      </c>
      <c r="R38" s="47"/>
      <c r="S38" s="48" t="n">
        <v>0</v>
      </c>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row>
    <row r="39" s="5" customFormat="true" ht="12.75" hidden="false" customHeight="false" outlineLevel="0" collapsed="false">
      <c r="A39" s="56"/>
      <c r="B39" s="40"/>
      <c r="C39" s="53"/>
      <c r="D39" s="43"/>
      <c r="E39" s="53"/>
      <c r="F39" s="43"/>
      <c r="G39" s="43"/>
      <c r="H39" s="43"/>
      <c r="I39" s="53"/>
      <c r="J39" s="43"/>
      <c r="K39" s="62"/>
      <c r="L39" s="43"/>
      <c r="M39" s="58"/>
      <c r="N39" s="43"/>
      <c r="O39" s="53"/>
      <c r="P39" s="43"/>
      <c r="Q39" s="58"/>
      <c r="R39" s="59"/>
      <c r="S39" s="60"/>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row>
    <row r="40" customFormat="false" ht="12.75" hidden="false" customHeight="false" outlineLevel="0" collapsed="false">
      <c r="A40" s="39" t="s">
        <v>39</v>
      </c>
      <c r="B40" s="40"/>
      <c r="C40" s="41" t="n">
        <v>0</v>
      </c>
      <c r="D40" s="42"/>
      <c r="E40" s="41" t="n">
        <v>0</v>
      </c>
      <c r="F40" s="42"/>
      <c r="G40" s="41" t="n">
        <v>0</v>
      </c>
      <c r="H40" s="42"/>
      <c r="I40" s="41" t="n">
        <v>0</v>
      </c>
      <c r="J40" s="43"/>
      <c r="K40" s="43"/>
      <c r="L40" s="43"/>
      <c r="M40" s="45" t="n">
        <f aca="false">IF(ISERROR(SUM(C40,E40,G40,I40)),0,SUM(C40,E40,G40,I40))</f>
        <v>0</v>
      </c>
      <c r="N40" s="42"/>
      <c r="O40" s="41" t="n">
        <v>0</v>
      </c>
      <c r="P40" s="42"/>
      <c r="Q40" s="45" t="n">
        <f aca="false">IF(ISERROR(M40-O40),0,(M40-O40))</f>
        <v>0</v>
      </c>
      <c r="R40" s="47"/>
      <c r="S40" s="48" t="n">
        <v>0</v>
      </c>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row>
    <row r="41" customFormat="false" ht="12.75" hidden="false" customHeight="false" outlineLevel="0" collapsed="false">
      <c r="A41" s="39" t="s">
        <v>40</v>
      </c>
      <c r="B41" s="40"/>
      <c r="C41" s="41" t="n">
        <v>0</v>
      </c>
      <c r="D41" s="42"/>
      <c r="E41" s="41" t="n">
        <v>0</v>
      </c>
      <c r="F41" s="42"/>
      <c r="G41" s="41" t="n">
        <v>0</v>
      </c>
      <c r="H41" s="42"/>
      <c r="I41" s="41" t="n">
        <v>0</v>
      </c>
      <c r="J41" s="43"/>
      <c r="K41" s="41" t="n">
        <v>0</v>
      </c>
      <c r="L41" s="43"/>
      <c r="M41" s="45" t="n">
        <f aca="false">IF(ISERROR(SUM(C41,E41,G41,I41)),0,SUM(C41,E41,G41,I41))</f>
        <v>0</v>
      </c>
      <c r="N41" s="42"/>
      <c r="O41" s="41" t="n">
        <v>0</v>
      </c>
      <c r="P41" s="42"/>
      <c r="Q41" s="45" t="n">
        <f aca="false">IF(ISERROR(M41-O41),0,(M41-O41))</f>
        <v>0</v>
      </c>
      <c r="R41" s="47"/>
      <c r="S41" s="48" t="n">
        <v>0</v>
      </c>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row>
    <row r="42" customFormat="false" ht="12.75" hidden="false" customHeight="false" outlineLevel="0" collapsed="false">
      <c r="A42" s="39" t="s">
        <v>41</v>
      </c>
      <c r="B42" s="40"/>
      <c r="C42" s="41" t="n">
        <v>0</v>
      </c>
      <c r="D42" s="42"/>
      <c r="E42" s="41" t="n">
        <v>68729</v>
      </c>
      <c r="F42" s="42"/>
      <c r="G42" s="41" t="n">
        <v>68728</v>
      </c>
      <c r="H42" s="42"/>
      <c r="I42" s="41" t="n">
        <v>0</v>
      </c>
      <c r="J42" s="43"/>
      <c r="K42" s="53"/>
      <c r="L42" s="43"/>
      <c r="M42" s="45" t="n">
        <f aca="false">IF(ISERROR(SUM(C42,E42,G42,I42)),0,SUM(C42,E42,G42,I42))</f>
        <v>137457</v>
      </c>
      <c r="N42" s="42"/>
      <c r="O42" s="41" t="n">
        <v>5736</v>
      </c>
      <c r="P42" s="42"/>
      <c r="Q42" s="45" t="n">
        <f aca="false">IF(ISERROR(M42-O42),0,(M42-O42))</f>
        <v>131721</v>
      </c>
      <c r="R42" s="47"/>
      <c r="S42" s="48" t="n">
        <v>0</v>
      </c>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row>
    <row r="43" customFormat="false" ht="12.75" hidden="false" customHeight="false" outlineLevel="0" collapsed="false">
      <c r="A43" s="39" t="s">
        <v>42</v>
      </c>
      <c r="B43" s="40"/>
      <c r="C43" s="41" t="n">
        <v>0</v>
      </c>
      <c r="D43" s="42"/>
      <c r="E43" s="41" t="n">
        <v>39184</v>
      </c>
      <c r="F43" s="42"/>
      <c r="G43" s="41" t="n">
        <v>26735</v>
      </c>
      <c r="H43" s="42"/>
      <c r="I43" s="41" t="n">
        <v>0</v>
      </c>
      <c r="J43" s="43"/>
      <c r="K43" s="41" t="n">
        <v>0</v>
      </c>
      <c r="L43" s="43"/>
      <c r="M43" s="45" t="n">
        <f aca="false">IF(ISERROR(SUM(C43,E43,G43,I43)),0,SUM(C43,E43,G43,I43))</f>
        <v>65919</v>
      </c>
      <c r="N43" s="42"/>
      <c r="O43" s="41" t="n">
        <v>0</v>
      </c>
      <c r="P43" s="42"/>
      <c r="Q43" s="45" t="n">
        <f aca="false">IF(ISERROR(M43-O43),0,(M43-O43))</f>
        <v>65919</v>
      </c>
      <c r="R43" s="47"/>
      <c r="S43" s="48" t="n">
        <v>0</v>
      </c>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row>
    <row r="44" customFormat="false" ht="13.5" hidden="false" customHeight="true" outlineLevel="0" collapsed="false">
      <c r="A44" s="39" t="s">
        <v>43</v>
      </c>
      <c r="B44" s="40"/>
      <c r="C44" s="41" t="n">
        <v>0</v>
      </c>
      <c r="D44" s="42"/>
      <c r="E44" s="41" t="n">
        <v>36500</v>
      </c>
      <c r="F44" s="42"/>
      <c r="G44" s="41" t="n">
        <v>36500</v>
      </c>
      <c r="H44" s="42"/>
      <c r="I44" s="41" t="n">
        <v>0</v>
      </c>
      <c r="J44" s="43"/>
      <c r="K44" s="41" t="n">
        <v>0</v>
      </c>
      <c r="L44" s="43"/>
      <c r="M44" s="45" t="n">
        <f aca="false">IF(ISERROR(SUM(C44,E44,G44,I44)),0,SUM(C44,E44,G44,I44))</f>
        <v>73000</v>
      </c>
      <c r="N44" s="42"/>
      <c r="O44" s="41" t="n">
        <v>0</v>
      </c>
      <c r="P44" s="42"/>
      <c r="Q44" s="45" t="n">
        <f aca="false">IF(ISERROR(M44-O44),0,(M44-O44))</f>
        <v>73000</v>
      </c>
      <c r="R44" s="47"/>
      <c r="S44" s="48" t="n">
        <v>0</v>
      </c>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row>
    <row r="45" customFormat="false" ht="12.75" hidden="false" customHeight="false" outlineLevel="0" collapsed="false">
      <c r="A45" s="39" t="s">
        <v>44</v>
      </c>
      <c r="B45" s="40"/>
      <c r="C45" s="41" t="n">
        <v>2059</v>
      </c>
      <c r="D45" s="42"/>
      <c r="E45" s="41" t="n">
        <v>16471</v>
      </c>
      <c r="F45" s="42"/>
      <c r="G45" s="41" t="n">
        <v>12353</v>
      </c>
      <c r="H45" s="42"/>
      <c r="I45" s="41" t="n">
        <v>4118</v>
      </c>
      <c r="J45" s="43"/>
      <c r="K45" s="41" t="n">
        <v>0</v>
      </c>
      <c r="L45" s="43"/>
      <c r="M45" s="45" t="n">
        <f aca="false">IF(ISERROR(SUM(C45,E45,G45,I45)),0,SUM(C45,E45,G45,I45))</f>
        <v>35001</v>
      </c>
      <c r="N45" s="42"/>
      <c r="O45" s="41" t="n">
        <v>0</v>
      </c>
      <c r="P45" s="42"/>
      <c r="Q45" s="45" t="n">
        <f aca="false">IF(ISERROR(M45-O45),0,(M45-O45))</f>
        <v>35001</v>
      </c>
      <c r="R45" s="47"/>
      <c r="S45" s="48" t="n">
        <v>0</v>
      </c>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row>
    <row r="46" customFormat="false" ht="12.75" hidden="false" customHeight="false" outlineLevel="0" collapsed="false">
      <c r="A46" s="39" t="s">
        <v>45</v>
      </c>
      <c r="B46" s="40"/>
      <c r="C46" s="41" t="n">
        <v>0</v>
      </c>
      <c r="D46" s="42"/>
      <c r="E46" s="41" t="n">
        <v>17398</v>
      </c>
      <c r="F46" s="42"/>
      <c r="G46" s="41" t="n">
        <v>39033</v>
      </c>
      <c r="H46" s="42"/>
      <c r="I46" s="41" t="n">
        <v>3234</v>
      </c>
      <c r="J46" s="43"/>
      <c r="K46" s="41" t="n">
        <v>0</v>
      </c>
      <c r="L46" s="43"/>
      <c r="M46" s="45" t="n">
        <f aca="false">IF(ISERROR(SUM(C46,E46,G46,I46)),0,SUM(C46,E46,G46,I46))</f>
        <v>59665</v>
      </c>
      <c r="N46" s="42"/>
      <c r="O46" s="41" t="n">
        <v>0</v>
      </c>
      <c r="P46" s="42"/>
      <c r="Q46" s="45" t="n">
        <f aca="false">IF(ISERROR(M46-O46),0,(M46-O46))</f>
        <v>59665</v>
      </c>
      <c r="R46" s="47"/>
      <c r="S46" s="48" t="n">
        <v>0</v>
      </c>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row>
    <row r="47" customFormat="false" ht="12.75" hidden="false" customHeight="false" outlineLevel="0" collapsed="false">
      <c r="A47" s="39" t="s">
        <v>46</v>
      </c>
      <c r="B47" s="40"/>
      <c r="C47" s="41" t="n">
        <v>0</v>
      </c>
      <c r="D47" s="42"/>
      <c r="E47" s="41" t="n">
        <v>0</v>
      </c>
      <c r="F47" s="42"/>
      <c r="G47" s="41" t="n">
        <v>30845</v>
      </c>
      <c r="H47" s="42"/>
      <c r="I47" s="41" t="n">
        <v>0</v>
      </c>
      <c r="J47" s="43"/>
      <c r="K47" s="55"/>
      <c r="L47" s="43"/>
      <c r="M47" s="45" t="n">
        <f aca="false">IF(ISERROR(SUM(C47,E47,G47,I47)),0,SUM(C47,E47,G47,I47))</f>
        <v>30845</v>
      </c>
      <c r="N47" s="42"/>
      <c r="O47" s="41" t="n">
        <v>0</v>
      </c>
      <c r="P47" s="42"/>
      <c r="Q47" s="45" t="n">
        <f aca="false">IF(ISERROR(M47-O47),0,(M47-O47))</f>
        <v>30845</v>
      </c>
      <c r="R47" s="47"/>
      <c r="S47" s="48" t="n">
        <v>0</v>
      </c>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row>
    <row r="48" customFormat="false" ht="12.75" hidden="false" customHeight="false" outlineLevel="0" collapsed="false">
      <c r="A48" s="39" t="s">
        <v>47</v>
      </c>
      <c r="B48" s="40"/>
      <c r="C48" s="41" t="n">
        <v>115</v>
      </c>
      <c r="D48" s="42"/>
      <c r="E48" s="41" t="n">
        <v>37633</v>
      </c>
      <c r="F48" s="42"/>
      <c r="G48" s="41" t="n">
        <v>52967</v>
      </c>
      <c r="H48" s="42"/>
      <c r="I48" s="41" t="n">
        <v>4235</v>
      </c>
      <c r="J48" s="43"/>
      <c r="K48" s="43"/>
      <c r="L48" s="43"/>
      <c r="M48" s="45" t="n">
        <f aca="false">IF(ISERROR(SUM(C48,E48,G48,I48)),0,SUM(C48,E48,G48,I48))</f>
        <v>94950</v>
      </c>
      <c r="N48" s="42"/>
      <c r="O48" s="41" t="n">
        <v>0</v>
      </c>
      <c r="P48" s="42"/>
      <c r="Q48" s="45" t="n">
        <f aca="false">IF(ISERROR(M48-O48),0,(M48-O48))</f>
        <v>94950</v>
      </c>
      <c r="R48" s="47"/>
      <c r="S48" s="48" t="n">
        <v>0</v>
      </c>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row>
    <row r="49" s="5" customFormat="true" ht="12.75" hidden="false" customHeight="false" outlineLevel="0" collapsed="false">
      <c r="A49" s="56"/>
      <c r="B49" s="40"/>
      <c r="C49" s="53"/>
      <c r="D49" s="43"/>
      <c r="E49" s="53"/>
      <c r="F49" s="43"/>
      <c r="G49" s="53"/>
      <c r="H49" s="43"/>
      <c r="I49" s="53"/>
      <c r="J49" s="43"/>
      <c r="K49" s="43"/>
      <c r="L49" s="43"/>
      <c r="M49" s="58"/>
      <c r="N49" s="43"/>
      <c r="O49" s="53"/>
      <c r="P49" s="43"/>
      <c r="Q49" s="58"/>
      <c r="R49" s="59"/>
      <c r="S49" s="60"/>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row>
    <row r="50" customFormat="false" ht="12.75" hidden="false" customHeight="false" outlineLevel="0" collapsed="false">
      <c r="A50" s="39" t="s">
        <v>48</v>
      </c>
      <c r="B50" s="40"/>
      <c r="C50" s="41" t="n">
        <v>0</v>
      </c>
      <c r="D50" s="42"/>
      <c r="E50" s="41" t="n">
        <v>0</v>
      </c>
      <c r="F50" s="42"/>
      <c r="G50" s="41" t="n">
        <v>0</v>
      </c>
      <c r="H50" s="42"/>
      <c r="I50" s="41" t="n">
        <v>0</v>
      </c>
      <c r="J50" s="43"/>
      <c r="K50" s="41" t="n">
        <v>0</v>
      </c>
      <c r="L50" s="43"/>
      <c r="M50" s="45" t="n">
        <f aca="false">IF(ISERROR(SUM(C50,E50,G50,I50)),0,SUM(C50,E50,G50,I50))</f>
        <v>0</v>
      </c>
      <c r="N50" s="42"/>
      <c r="O50" s="41" t="n">
        <v>0</v>
      </c>
      <c r="P50" s="42"/>
      <c r="Q50" s="45" t="n">
        <f aca="false">IF(ISERROR(M50-O50),0,(M50-O50))</f>
        <v>0</v>
      </c>
      <c r="R50" s="47"/>
      <c r="S50" s="48" t="n">
        <v>1</v>
      </c>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row>
    <row r="51" s="5" customFormat="true" ht="12" hidden="false" customHeight="true" outlineLevel="0" collapsed="false">
      <c r="A51" s="56"/>
      <c r="B51" s="40"/>
      <c r="C51" s="53"/>
      <c r="D51" s="43"/>
      <c r="E51" s="53"/>
      <c r="F51" s="43"/>
      <c r="G51" s="53"/>
      <c r="H51" s="43"/>
      <c r="I51" s="53"/>
      <c r="J51" s="43"/>
      <c r="K51" s="43"/>
      <c r="L51" s="43"/>
      <c r="M51" s="58"/>
      <c r="N51" s="43"/>
      <c r="O51" s="53"/>
      <c r="P51" s="43"/>
      <c r="Q51" s="58"/>
      <c r="R51" s="59"/>
      <c r="S51" s="60"/>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row>
    <row r="52" customFormat="false" ht="12.75" hidden="false" customHeight="false" outlineLevel="0" collapsed="false">
      <c r="A52" s="39" t="s">
        <v>49</v>
      </c>
      <c r="B52" s="40"/>
      <c r="C52" s="41" t="n">
        <v>0</v>
      </c>
      <c r="D52" s="42"/>
      <c r="E52" s="41" t="n">
        <v>508871</v>
      </c>
      <c r="F52" s="42"/>
      <c r="G52" s="41" t="n">
        <v>84812</v>
      </c>
      <c r="H52" s="42"/>
      <c r="I52" s="41" t="n">
        <v>33925</v>
      </c>
      <c r="J52" s="43"/>
      <c r="K52" s="49"/>
      <c r="L52" s="43"/>
      <c r="M52" s="45" t="n">
        <f aca="false">IF(ISERROR(SUM(C52,E52,G52,I52)),0,SUM(C52,E52,G52,I52))</f>
        <v>627608</v>
      </c>
      <c r="N52" s="42"/>
      <c r="O52" s="41" t="n">
        <v>0</v>
      </c>
      <c r="P52" s="42"/>
      <c r="Q52" s="45" t="n">
        <f aca="false">IF(ISERROR(M52-O52),0,(M52-O52))</f>
        <v>627608</v>
      </c>
      <c r="R52" s="47"/>
      <c r="S52" s="48" t="n">
        <v>0</v>
      </c>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row>
    <row r="53" customFormat="false" ht="12.75" hidden="false" customHeight="false" outlineLevel="0" collapsed="false">
      <c r="A53" s="39" t="s">
        <v>50</v>
      </c>
      <c r="B53" s="40"/>
      <c r="C53" s="41" t="n">
        <v>0</v>
      </c>
      <c r="D53" s="42"/>
      <c r="E53" s="41" t="n">
        <v>0</v>
      </c>
      <c r="F53" s="42"/>
      <c r="G53" s="41" t="n">
        <v>0</v>
      </c>
      <c r="H53" s="42"/>
      <c r="I53" s="41" t="n">
        <v>0</v>
      </c>
      <c r="J53" s="43"/>
      <c r="K53" s="49"/>
      <c r="L53" s="43"/>
      <c r="M53" s="45" t="n">
        <f aca="false">IF(ISERROR(SUM(C53,E53,G53,I53)),0,SUM(C53,E53,G53,I53))</f>
        <v>0</v>
      </c>
      <c r="N53" s="42"/>
      <c r="O53" s="41" t="n">
        <v>0</v>
      </c>
      <c r="P53" s="42"/>
      <c r="Q53" s="45" t="n">
        <f aca="false">IF(ISERROR(M53-O53),0,(M53-O53))</f>
        <v>0</v>
      </c>
      <c r="R53" s="47"/>
      <c r="S53" s="48" t="n">
        <v>0</v>
      </c>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row>
    <row r="54" s="5" customFormat="true" ht="12.75" hidden="false" customHeight="false" outlineLevel="0" collapsed="false">
      <c r="A54" s="56"/>
      <c r="B54" s="40"/>
      <c r="C54" s="53"/>
      <c r="D54" s="43"/>
      <c r="E54" s="53"/>
      <c r="F54" s="43"/>
      <c r="G54" s="53"/>
      <c r="H54" s="43"/>
      <c r="I54" s="53"/>
      <c r="J54" s="43"/>
      <c r="K54" s="43"/>
      <c r="L54" s="43"/>
      <c r="M54" s="58"/>
      <c r="N54" s="43"/>
      <c r="O54" s="53"/>
      <c r="P54" s="43"/>
      <c r="Q54" s="58"/>
      <c r="R54" s="59"/>
      <c r="S54" s="63"/>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row>
    <row r="55" customFormat="false" ht="12.75" hidden="false" customHeight="false" outlineLevel="0" collapsed="false">
      <c r="A55" s="39" t="s">
        <v>51</v>
      </c>
      <c r="B55" s="40" t="s">
        <v>52</v>
      </c>
      <c r="C55" s="46" t="e">
        <f aca="false">SUM(C10:C53)</f>
        <v>#VALUE!</v>
      </c>
      <c r="D55" s="42"/>
      <c r="E55" s="46" t="e">
        <f aca="false">SUM(E10:E53)</f>
        <v>#VALUE!</v>
      </c>
      <c r="F55" s="42"/>
      <c r="G55" s="46" t="e">
        <f aca="false">SUM(G10:G53)</f>
        <v>#VALUE!</v>
      </c>
      <c r="H55" s="42"/>
      <c r="I55" s="46" t="e">
        <f aca="false">SUM(I10:I53)</f>
        <v>#VALUE!</v>
      </c>
      <c r="J55" s="52"/>
      <c r="K55" s="49"/>
      <c r="L55" s="50"/>
      <c r="M55" s="46" t="n">
        <f aca="false">SUM(M10:M53)</f>
        <v>7049672</v>
      </c>
      <c r="N55" s="42"/>
      <c r="O55" s="46" t="n">
        <f aca="false">SUM(O10:O53)</f>
        <v>631191</v>
      </c>
      <c r="P55" s="42"/>
      <c r="Q55" s="45" t="n">
        <f aca="false">IF(ISERROR(M55-O55),0,(M55-O55))</f>
        <v>6418481</v>
      </c>
      <c r="R55" s="64"/>
      <c r="S55" s="43"/>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row>
    <row r="56" customFormat="false" ht="12.75" hidden="false" customHeight="false" outlineLevel="0" collapsed="false">
      <c r="A56" s="65"/>
      <c r="B56" s="40"/>
      <c r="C56" s="44"/>
      <c r="D56" s="43"/>
      <c r="E56" s="44"/>
      <c r="F56" s="43"/>
      <c r="G56" s="44"/>
      <c r="H56" s="43"/>
      <c r="I56" s="44"/>
      <c r="J56" s="43"/>
      <c r="K56" s="44"/>
      <c r="L56" s="43"/>
      <c r="M56" s="62"/>
      <c r="N56" s="43"/>
      <c r="O56" s="43"/>
      <c r="P56" s="43"/>
      <c r="Q56" s="62"/>
      <c r="R56" s="59"/>
      <c r="S56" s="66"/>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row>
    <row r="57" customFormat="false" ht="12.75" hidden="false" customHeight="false" outlineLevel="0" collapsed="false">
      <c r="A57" s="37" t="s">
        <v>53</v>
      </c>
      <c r="B57" s="67" t="s">
        <v>52</v>
      </c>
      <c r="C57" s="68"/>
      <c r="D57" s="68"/>
      <c r="E57" s="68"/>
      <c r="F57" s="68"/>
      <c r="G57" s="68"/>
      <c r="H57" s="68"/>
      <c r="I57" s="68"/>
      <c r="J57" s="68"/>
      <c r="K57" s="68"/>
      <c r="L57" s="68"/>
      <c r="M57" s="43"/>
      <c r="N57" s="68"/>
      <c r="O57" s="68"/>
      <c r="P57" s="68"/>
      <c r="Q57" s="43"/>
      <c r="R57" s="34"/>
      <c r="S57" s="34"/>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row>
    <row r="58" customFormat="false" ht="12.75" hidden="false" customHeight="false" outlineLevel="0" collapsed="false">
      <c r="A58" s="37"/>
      <c r="B58" s="67"/>
      <c r="C58" s="68"/>
      <c r="D58" s="68"/>
      <c r="E58" s="68"/>
      <c r="F58" s="68"/>
      <c r="G58" s="68"/>
      <c r="H58" s="68"/>
      <c r="I58" s="68"/>
      <c r="J58" s="68"/>
      <c r="K58" s="68"/>
      <c r="L58" s="68"/>
      <c r="M58" s="69"/>
      <c r="N58" s="68"/>
      <c r="O58" s="68"/>
      <c r="P58" s="68"/>
      <c r="Q58" s="69"/>
      <c r="R58" s="34"/>
      <c r="S58" s="34"/>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row>
    <row r="59" customFormat="false" ht="12.75" hidden="false" customHeight="false" outlineLevel="0" collapsed="false">
      <c r="A59" s="39" t="s">
        <v>54</v>
      </c>
      <c r="B59" s="40"/>
      <c r="C59" s="43"/>
      <c r="D59" s="43"/>
      <c r="E59" s="43"/>
      <c r="F59" s="43"/>
      <c r="G59" s="43"/>
      <c r="H59" s="43"/>
      <c r="I59" s="43"/>
      <c r="J59" s="43"/>
      <c r="K59" s="49"/>
      <c r="L59" s="50"/>
      <c r="M59" s="41" t="n">
        <v>293411</v>
      </c>
      <c r="N59" s="42"/>
      <c r="O59" s="41" t="n">
        <v>119200</v>
      </c>
      <c r="P59" s="42"/>
      <c r="Q59" s="45" t="n">
        <f aca="false">IF(ISERROR(M59-O59),0,(M59-O59))</f>
        <v>174211</v>
      </c>
      <c r="R59" s="64"/>
      <c r="S59" s="70"/>
      <c r="T59" s="12"/>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row>
    <row r="60" customFormat="false" ht="12.75" hidden="false" customHeight="false" outlineLevel="0" collapsed="false">
      <c r="A60" s="39" t="s">
        <v>55</v>
      </c>
      <c r="B60" s="40"/>
      <c r="C60" s="43"/>
      <c r="D60" s="43"/>
      <c r="E60" s="43"/>
      <c r="F60" s="43"/>
      <c r="G60" s="43"/>
      <c r="H60" s="43"/>
      <c r="I60" s="43"/>
      <c r="J60" s="43"/>
      <c r="K60" s="49"/>
      <c r="L60" s="50"/>
      <c r="M60" s="41" t="n">
        <v>74880</v>
      </c>
      <c r="N60" s="42"/>
      <c r="O60" s="41" t="n">
        <v>0</v>
      </c>
      <c r="P60" s="42"/>
      <c r="Q60" s="45" t="n">
        <f aca="false">IF(ISERROR(M60-O60),0,(M60-O60))</f>
        <v>74880</v>
      </c>
      <c r="R60" s="64"/>
      <c r="S60" s="70"/>
      <c r="T60" s="12"/>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row>
    <row r="61" customFormat="false" ht="12.75" hidden="false" customHeight="false" outlineLevel="0" collapsed="false">
      <c r="A61" s="39" t="s">
        <v>56</v>
      </c>
      <c r="B61" s="40"/>
      <c r="C61" s="43"/>
      <c r="D61" s="43"/>
      <c r="E61" s="43"/>
      <c r="F61" s="43"/>
      <c r="G61" s="43"/>
      <c r="H61" s="43"/>
      <c r="I61" s="43"/>
      <c r="J61" s="43"/>
      <c r="K61" s="49"/>
      <c r="L61" s="50"/>
      <c r="M61" s="41" t="n">
        <v>0</v>
      </c>
      <c r="N61" s="42"/>
      <c r="O61" s="41" t="n">
        <v>0</v>
      </c>
      <c r="P61" s="42"/>
      <c r="Q61" s="45" t="n">
        <f aca="false">IF(ISERROR(M61-O61),0,(M61-O61))</f>
        <v>0</v>
      </c>
      <c r="R61" s="64"/>
      <c r="S61" s="70"/>
      <c r="T61" s="12"/>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row>
    <row r="62" customFormat="false" ht="12.75" hidden="false" customHeight="false" outlineLevel="0" collapsed="false">
      <c r="A62" s="39" t="s">
        <v>57</v>
      </c>
      <c r="B62" s="40"/>
      <c r="C62" s="43"/>
      <c r="D62" s="43"/>
      <c r="E62" s="43"/>
      <c r="F62" s="43"/>
      <c r="G62" s="43"/>
      <c r="H62" s="43"/>
      <c r="I62" s="43"/>
      <c r="J62" s="43"/>
      <c r="K62" s="49"/>
      <c r="L62" s="71"/>
      <c r="M62" s="41" t="n">
        <v>49397</v>
      </c>
      <c r="N62" s="42"/>
      <c r="O62" s="41" t="n">
        <v>0</v>
      </c>
      <c r="P62" s="42"/>
      <c r="Q62" s="45" t="n">
        <f aca="false">IF(ISERROR(M62-O62),0,(M62-O62))</f>
        <v>49397</v>
      </c>
      <c r="R62" s="64"/>
      <c r="S62" s="70"/>
      <c r="T62" s="12"/>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row>
    <row r="63" customFormat="false" ht="12.75" hidden="false" customHeight="false" outlineLevel="0" collapsed="false">
      <c r="A63" s="39" t="s">
        <v>58</v>
      </c>
      <c r="B63" s="40"/>
      <c r="C63" s="43"/>
      <c r="D63" s="43"/>
      <c r="E63" s="43"/>
      <c r="F63" s="43"/>
      <c r="G63" s="43"/>
      <c r="H63" s="43"/>
      <c r="I63" s="43"/>
      <c r="J63" s="43"/>
      <c r="K63" s="49"/>
      <c r="L63" s="71"/>
      <c r="M63" s="41" t="n">
        <v>3692</v>
      </c>
      <c r="N63" s="42"/>
      <c r="O63" s="41" t="n">
        <v>0</v>
      </c>
      <c r="P63" s="42"/>
      <c r="Q63" s="45" t="n">
        <f aca="false">IF(ISERROR(M63-O63),0,(M63-O63))</f>
        <v>3692</v>
      </c>
      <c r="R63" s="64"/>
      <c r="S63" s="70"/>
      <c r="T63" s="12"/>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row>
    <row r="64" customFormat="false" ht="12.75" hidden="false" customHeight="false" outlineLevel="0" collapsed="false">
      <c r="A64" s="39" t="s">
        <v>59</v>
      </c>
      <c r="B64" s="40"/>
      <c r="C64" s="43"/>
      <c r="D64" s="43"/>
      <c r="E64" s="43"/>
      <c r="F64" s="43"/>
      <c r="G64" s="43"/>
      <c r="H64" s="43"/>
      <c r="I64" s="43"/>
      <c r="J64" s="43"/>
      <c r="K64" s="49"/>
      <c r="L64" s="50"/>
      <c r="M64" s="41" t="n">
        <v>511850</v>
      </c>
      <c r="N64" s="42"/>
      <c r="O64" s="41" t="n">
        <v>425897</v>
      </c>
      <c r="P64" s="42"/>
      <c r="Q64" s="45" t="n">
        <f aca="false">IF(ISERROR(M64-O64),0,(M64-O64))</f>
        <v>85953</v>
      </c>
      <c r="R64" s="64"/>
      <c r="S64" s="70"/>
      <c r="T64" s="12"/>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row>
    <row r="65" customFormat="false" ht="12.75" hidden="false" customHeight="false" outlineLevel="0" collapsed="false">
      <c r="A65" s="39" t="s">
        <v>60</v>
      </c>
      <c r="B65" s="40"/>
      <c r="C65" s="49"/>
      <c r="D65" s="43"/>
      <c r="E65" s="49"/>
      <c r="F65" s="43"/>
      <c r="G65" s="49"/>
      <c r="H65" s="43"/>
      <c r="I65" s="49"/>
      <c r="J65" s="43"/>
      <c r="K65" s="49"/>
      <c r="L65" s="50"/>
      <c r="M65" s="41" t="n">
        <v>1098918</v>
      </c>
      <c r="N65" s="42"/>
      <c r="O65" s="41" t="n">
        <v>67204</v>
      </c>
      <c r="P65" s="42"/>
      <c r="Q65" s="45" t="n">
        <f aca="false">IF(ISERROR(M65-O65),0,(M65-O65))</f>
        <v>1031714</v>
      </c>
      <c r="R65" s="64"/>
      <c r="S65" s="70"/>
      <c r="T65" s="12"/>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row>
    <row r="66" customFormat="false" ht="12.75" hidden="false" customHeight="false" outlineLevel="0" collapsed="false">
      <c r="A66" s="39" t="s">
        <v>61</v>
      </c>
      <c r="B66" s="40"/>
      <c r="C66" s="49"/>
      <c r="D66" s="43"/>
      <c r="E66" s="49"/>
      <c r="F66" s="43"/>
      <c r="G66" s="49"/>
      <c r="H66" s="43"/>
      <c r="I66" s="49"/>
      <c r="J66" s="43"/>
      <c r="K66" s="49"/>
      <c r="L66" s="50"/>
      <c r="M66" s="41" t="n">
        <v>546894</v>
      </c>
      <c r="N66" s="42"/>
      <c r="O66" s="41" t="n">
        <v>84934</v>
      </c>
      <c r="P66" s="42"/>
      <c r="Q66" s="45" t="n">
        <f aca="false">IF(ISERROR(M66-O66),0,(M66-O66))</f>
        <v>461960</v>
      </c>
      <c r="R66" s="64"/>
      <c r="S66" s="70"/>
      <c r="T66" s="12"/>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row>
    <row r="67" customFormat="false" ht="12.75" hidden="false" customHeight="false" outlineLevel="0" collapsed="false">
      <c r="A67" s="39" t="s">
        <v>62</v>
      </c>
      <c r="B67" s="40"/>
      <c r="C67" s="43"/>
      <c r="D67" s="43"/>
      <c r="E67" s="43"/>
      <c r="F67" s="43"/>
      <c r="G67" s="43"/>
      <c r="H67" s="43"/>
      <c r="I67" s="43"/>
      <c r="J67" s="43"/>
      <c r="K67" s="49"/>
      <c r="L67" s="50"/>
      <c r="M67" s="41" t="n">
        <v>89053</v>
      </c>
      <c r="N67" s="42"/>
      <c r="O67" s="41" t="n">
        <v>30000</v>
      </c>
      <c r="P67" s="42"/>
      <c r="Q67" s="45" t="n">
        <f aca="false">IF(ISERROR(M67-O67),0,(M67-O67))</f>
        <v>59053</v>
      </c>
      <c r="R67" s="64"/>
      <c r="S67" s="70"/>
      <c r="T67" s="12"/>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row>
    <row r="68" customFormat="false" ht="12.75" hidden="false" customHeight="false" outlineLevel="0" collapsed="false">
      <c r="A68" s="39" t="s">
        <v>63</v>
      </c>
      <c r="B68" s="40"/>
      <c r="C68" s="43"/>
      <c r="D68" s="43"/>
      <c r="E68" s="43"/>
      <c r="F68" s="43"/>
      <c r="G68" s="43"/>
      <c r="H68" s="43"/>
      <c r="I68" s="43"/>
      <c r="J68" s="43"/>
      <c r="K68" s="49"/>
      <c r="L68" s="50"/>
      <c r="M68" s="41" t="n">
        <v>935835</v>
      </c>
      <c r="N68" s="42"/>
      <c r="O68" s="41" t="n">
        <v>495333</v>
      </c>
      <c r="P68" s="42"/>
      <c r="Q68" s="45" t="n">
        <f aca="false">IF(ISERROR(M68-O68),0,(M68-O68))</f>
        <v>440502</v>
      </c>
      <c r="R68" s="64"/>
      <c r="S68" s="70"/>
      <c r="T68" s="12"/>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row>
    <row r="69" customFormat="false" ht="12.75" hidden="false" customHeight="false" outlineLevel="0" collapsed="false">
      <c r="A69" s="39" t="s">
        <v>64</v>
      </c>
      <c r="B69" s="40"/>
      <c r="C69" s="43"/>
      <c r="D69" s="43"/>
      <c r="E69" s="43"/>
      <c r="F69" s="43"/>
      <c r="G69" s="43"/>
      <c r="H69" s="43"/>
      <c r="I69" s="43"/>
      <c r="J69" s="43"/>
      <c r="K69" s="49"/>
      <c r="L69" s="50"/>
      <c r="M69" s="41" t="n">
        <v>169464</v>
      </c>
      <c r="N69" s="42"/>
      <c r="O69" s="41" t="n">
        <v>0</v>
      </c>
      <c r="P69" s="42"/>
      <c r="Q69" s="45" t="n">
        <f aca="false">IF(ISERROR(M69-O69),0,(M69-O69))</f>
        <v>169464</v>
      </c>
      <c r="R69" s="64"/>
      <c r="S69" s="70"/>
      <c r="T69" s="12"/>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row>
    <row r="70" customFormat="false" ht="12.75" hidden="false" customHeight="false" outlineLevel="0" collapsed="false">
      <c r="A70" s="39" t="s">
        <v>65</v>
      </c>
      <c r="B70" s="40" t="s">
        <v>52</v>
      </c>
      <c r="C70" s="43"/>
      <c r="D70" s="43"/>
      <c r="E70" s="43"/>
      <c r="F70" s="43"/>
      <c r="G70" s="41" t="n">
        <v>219741</v>
      </c>
      <c r="H70" s="43"/>
      <c r="I70" s="41" t="n">
        <v>54935</v>
      </c>
      <c r="J70" s="43"/>
      <c r="K70" s="49"/>
      <c r="L70" s="50"/>
      <c r="M70" s="46" t="n">
        <f aca="false">SUM(G70,I70)</f>
        <v>274676</v>
      </c>
      <c r="N70" s="42"/>
      <c r="O70" s="41" t="n">
        <v>19800</v>
      </c>
      <c r="P70" s="42"/>
      <c r="Q70" s="45" t="n">
        <f aca="false">IF(ISERROR(M70-O70),0,(M70-O70))</f>
        <v>254876</v>
      </c>
      <c r="R70" s="64"/>
      <c r="S70" s="72"/>
      <c r="T70" s="12"/>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row>
    <row r="71" customFormat="false" ht="12.75" hidden="false" customHeight="false" outlineLevel="0" collapsed="false">
      <c r="A71" s="39" t="s">
        <v>66</v>
      </c>
      <c r="B71" s="40"/>
      <c r="C71" s="43"/>
      <c r="D71" s="43"/>
      <c r="E71" s="43"/>
      <c r="F71" s="43"/>
      <c r="G71" s="43"/>
      <c r="H71" s="43"/>
      <c r="I71" s="43"/>
      <c r="J71" s="43"/>
      <c r="K71" s="49"/>
      <c r="L71" s="50"/>
      <c r="M71" s="41" t="n">
        <v>1317000</v>
      </c>
      <c r="N71" s="42"/>
      <c r="O71" s="41" t="n">
        <v>1317000</v>
      </c>
      <c r="P71" s="42"/>
      <c r="Q71" s="45" t="n">
        <f aca="false">IF(ISERROR(M71-O71),0,(M71-O71))</f>
        <v>0</v>
      </c>
      <c r="R71" s="64"/>
      <c r="S71" s="70"/>
      <c r="T71" s="12"/>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row>
    <row r="72" customFormat="false" ht="12.75" hidden="false" customHeight="false" outlineLevel="0" collapsed="false">
      <c r="A72" s="65"/>
      <c r="B72" s="40"/>
      <c r="C72" s="43"/>
      <c r="D72" s="43"/>
      <c r="E72" s="43"/>
      <c r="F72" s="43"/>
      <c r="G72" s="43"/>
      <c r="H72" s="43"/>
      <c r="I72" s="43"/>
      <c r="J72" s="43"/>
      <c r="K72" s="43"/>
      <c r="L72" s="43"/>
      <c r="M72" s="62"/>
      <c r="N72" s="43"/>
      <c r="O72" s="43"/>
      <c r="P72" s="43"/>
      <c r="Q72" s="62"/>
      <c r="R72" s="59"/>
      <c r="S72" s="73"/>
      <c r="T72" s="12"/>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row>
    <row r="73" customFormat="false" ht="12.75" hidden="false" customHeight="false" outlineLevel="0" collapsed="false">
      <c r="A73" s="37"/>
      <c r="B73" s="67"/>
      <c r="C73" s="68"/>
      <c r="D73" s="68"/>
      <c r="E73" s="68"/>
      <c r="F73" s="68"/>
      <c r="G73" s="68"/>
      <c r="H73" s="68"/>
      <c r="I73" s="68"/>
      <c r="J73" s="68"/>
      <c r="K73" s="68"/>
      <c r="L73" s="68"/>
      <c r="M73" s="43"/>
      <c r="N73" s="68"/>
      <c r="O73" s="68"/>
      <c r="P73" s="68"/>
      <c r="Q73" s="43"/>
      <c r="R73" s="34"/>
      <c r="S73" s="34"/>
      <c r="T73" s="12"/>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row>
    <row r="74" customFormat="false" ht="12.75" hidden="false" customHeight="false" outlineLevel="0" collapsed="false">
      <c r="A74" s="37"/>
      <c r="B74" s="67"/>
      <c r="C74" s="68"/>
      <c r="D74" s="68"/>
      <c r="E74" s="68"/>
      <c r="F74" s="68"/>
      <c r="G74" s="68"/>
      <c r="H74" s="68"/>
      <c r="I74" s="68"/>
      <c r="J74" s="68"/>
      <c r="K74" s="68"/>
      <c r="L74" s="68"/>
      <c r="M74" s="69"/>
      <c r="N74" s="68"/>
      <c r="O74" s="68"/>
      <c r="P74" s="68"/>
      <c r="Q74" s="69"/>
      <c r="R74" s="34"/>
      <c r="S74" s="34"/>
      <c r="T74" s="12"/>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row>
    <row r="75" customFormat="false" ht="12.75" hidden="false" customHeight="false" outlineLevel="0" collapsed="false">
      <c r="A75" s="39" t="s">
        <v>67</v>
      </c>
      <c r="B75" s="40"/>
      <c r="C75" s="43"/>
      <c r="D75" s="43"/>
      <c r="E75" s="43"/>
      <c r="F75" s="43"/>
      <c r="G75" s="43"/>
      <c r="H75" s="43"/>
      <c r="I75" s="43"/>
      <c r="J75" s="43"/>
      <c r="K75" s="43"/>
      <c r="L75" s="43"/>
      <c r="M75" s="41" t="n">
        <v>1330807</v>
      </c>
      <c r="N75" s="42"/>
      <c r="O75" s="41" t="n">
        <v>132687</v>
      </c>
      <c r="P75" s="42"/>
      <c r="Q75" s="45" t="n">
        <f aca="false">IF(ISERROR(M75-O75),0,(M75-O75))</f>
        <v>1198120</v>
      </c>
      <c r="R75" s="52"/>
      <c r="S75" s="43"/>
      <c r="T75" s="59"/>
      <c r="U75" s="70"/>
      <c r="V75" s="12"/>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row>
    <row r="76" customFormat="false" ht="12.75" hidden="false" customHeight="false" outlineLevel="0" collapsed="false">
      <c r="A76" s="39" t="s">
        <v>68</v>
      </c>
      <c r="B76" s="40"/>
      <c r="C76" s="43"/>
      <c r="D76" s="43"/>
      <c r="E76" s="43"/>
      <c r="F76" s="43"/>
      <c r="G76" s="43"/>
      <c r="H76" s="43"/>
      <c r="I76" s="43"/>
      <c r="J76" s="43"/>
      <c r="K76" s="43"/>
      <c r="L76" s="43"/>
      <c r="M76" s="41" t="n">
        <v>0</v>
      </c>
      <c r="N76" s="42"/>
      <c r="O76" s="41" t="n">
        <v>0</v>
      </c>
      <c r="P76" s="42"/>
      <c r="Q76" s="45" t="n">
        <f aca="false">IF(ISERROR(M76-O76),0,(M76-O76))</f>
        <v>0</v>
      </c>
      <c r="R76" s="52"/>
      <c r="S76" s="43"/>
      <c r="T76" s="59"/>
      <c r="U76" s="70"/>
      <c r="V76" s="12"/>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row>
    <row r="77" customFormat="false" ht="12.75" hidden="false" customHeight="false" outlineLevel="0" collapsed="false">
      <c r="A77" s="39" t="s">
        <v>69</v>
      </c>
      <c r="B77" s="40"/>
      <c r="C77" s="43"/>
      <c r="D77" s="43"/>
      <c r="E77" s="43"/>
      <c r="F77" s="43"/>
      <c r="G77" s="43"/>
      <c r="H77" s="43"/>
      <c r="I77" s="43"/>
      <c r="J77" s="43"/>
      <c r="K77" s="43"/>
      <c r="L77" s="43"/>
      <c r="M77" s="41" t="n">
        <v>632598</v>
      </c>
      <c r="N77" s="42"/>
      <c r="O77" s="41" t="n">
        <v>6303</v>
      </c>
      <c r="P77" s="42"/>
      <c r="Q77" s="45" t="n">
        <f aca="false">IF(ISERROR(M77-O77),0,(M77-O77))</f>
        <v>626295</v>
      </c>
      <c r="R77" s="52"/>
      <c r="S77" s="43"/>
      <c r="T77" s="59"/>
      <c r="U77" s="70"/>
      <c r="V77" s="12"/>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row>
    <row r="78" customFormat="false" ht="12.75" hidden="false" customHeight="false" outlineLevel="0" collapsed="false">
      <c r="A78" s="39" t="s">
        <v>70</v>
      </c>
      <c r="B78" s="40"/>
      <c r="C78" s="43"/>
      <c r="D78" s="43"/>
      <c r="E78" s="43"/>
      <c r="F78" s="43"/>
      <c r="G78" s="43"/>
      <c r="H78" s="43"/>
      <c r="I78" s="43"/>
      <c r="J78" s="43"/>
      <c r="K78" s="43"/>
      <c r="L78" s="43"/>
      <c r="M78" s="41" t="n">
        <v>0</v>
      </c>
      <c r="N78" s="42"/>
      <c r="O78" s="41" t="n">
        <v>0</v>
      </c>
      <c r="P78" s="42"/>
      <c r="Q78" s="45" t="n">
        <f aca="false">IF(ISERROR(M78-O78),0,(M78-O78))</f>
        <v>0</v>
      </c>
      <c r="R78" s="52"/>
      <c r="S78" s="43"/>
      <c r="T78" s="59"/>
      <c r="U78" s="70"/>
      <c r="V78" s="12"/>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row>
    <row r="79" customFormat="false" ht="12.75" hidden="false" customHeight="false" outlineLevel="0" collapsed="false">
      <c r="A79" s="39" t="s">
        <v>71</v>
      </c>
      <c r="B79" s="40"/>
      <c r="C79" s="43"/>
      <c r="D79" s="43"/>
      <c r="E79" s="43"/>
      <c r="F79" s="43"/>
      <c r="G79" s="43"/>
      <c r="H79" s="43"/>
      <c r="I79" s="43"/>
      <c r="J79" s="43"/>
      <c r="K79" s="43"/>
      <c r="L79" s="43"/>
      <c r="M79" s="41" t="n">
        <v>0</v>
      </c>
      <c r="N79" s="42"/>
      <c r="O79" s="41" t="n">
        <v>0</v>
      </c>
      <c r="P79" s="42"/>
      <c r="Q79" s="45" t="n">
        <f aca="false">IF(ISERROR(M79-O79),0,(M79-O79))</f>
        <v>0</v>
      </c>
      <c r="R79" s="52"/>
      <c r="S79" s="43"/>
      <c r="T79" s="59"/>
      <c r="U79" s="70"/>
      <c r="V79" s="12"/>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row>
    <row r="80" customFormat="false" ht="12.75" hidden="false" customHeight="false" outlineLevel="0" collapsed="false">
      <c r="A80" s="39" t="s">
        <v>72</v>
      </c>
      <c r="B80" s="40"/>
      <c r="C80" s="43"/>
      <c r="D80" s="43"/>
      <c r="E80" s="43"/>
      <c r="F80" s="43"/>
      <c r="G80" s="43"/>
      <c r="H80" s="43"/>
      <c r="I80" s="43"/>
      <c r="J80" s="43"/>
      <c r="K80" s="43"/>
      <c r="L80" s="43"/>
      <c r="M80" s="41" t="n">
        <v>0</v>
      </c>
      <c r="N80" s="42"/>
      <c r="O80" s="41" t="n">
        <v>0</v>
      </c>
      <c r="P80" s="42"/>
      <c r="Q80" s="45" t="n">
        <f aca="false">IF(ISERROR(M80-O80),0,(M80-O80))</f>
        <v>0</v>
      </c>
      <c r="R80" s="52"/>
      <c r="S80" s="43"/>
      <c r="T80" s="59"/>
      <c r="U80" s="70"/>
      <c r="V80" s="12"/>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row>
    <row r="81" s="4" customFormat="true" ht="12.75" hidden="false" customHeight="false" outlineLevel="0" collapsed="false">
      <c r="A81" s="39"/>
      <c r="B81" s="40"/>
      <c r="C81" s="43"/>
      <c r="D81" s="43"/>
      <c r="E81" s="43"/>
      <c r="F81" s="43"/>
      <c r="G81" s="43"/>
      <c r="H81" s="43"/>
      <c r="I81" s="43"/>
      <c r="J81" s="43"/>
      <c r="K81" s="43"/>
      <c r="L81" s="43"/>
      <c r="M81" s="53"/>
      <c r="N81" s="43"/>
      <c r="O81" s="53"/>
      <c r="P81" s="43"/>
      <c r="Q81" s="53"/>
      <c r="R81" s="43"/>
      <c r="S81" s="43"/>
      <c r="T81" s="59"/>
      <c r="U81" s="70"/>
      <c r="V81" s="12"/>
      <c r="W81" s="6"/>
      <c r="X81" s="6"/>
      <c r="Y81" s="6"/>
      <c r="Z81" s="6"/>
      <c r="AA81" s="6"/>
      <c r="AB81" s="6"/>
      <c r="AC81" s="6"/>
      <c r="AD81" s="6"/>
      <c r="AE81" s="6"/>
      <c r="AF81" s="6"/>
      <c r="AG81" s="6"/>
      <c r="AH81" s="6"/>
      <c r="AI81" s="6"/>
      <c r="AJ81" s="6"/>
      <c r="AK81" s="6"/>
      <c r="AL81" s="6"/>
      <c r="AM81" s="6"/>
      <c r="AN81" s="6"/>
      <c r="AO81" s="6"/>
      <c r="AP81" s="6"/>
      <c r="AQ81" s="6"/>
      <c r="AR81" s="6"/>
      <c r="AS81" s="6"/>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row>
    <row r="82" customFormat="false" ht="12.75" hidden="false" customHeight="false" outlineLevel="0" collapsed="false">
      <c r="A82" s="39" t="s">
        <v>73</v>
      </c>
      <c r="B82" s="40"/>
      <c r="C82" s="43"/>
      <c r="D82" s="43"/>
      <c r="E82" s="43"/>
      <c r="F82" s="43"/>
      <c r="G82" s="43"/>
      <c r="H82" s="43"/>
      <c r="I82" s="43"/>
      <c r="J82" s="43"/>
      <c r="K82" s="43"/>
      <c r="L82" s="43"/>
      <c r="M82" s="41" t="n">
        <v>566592</v>
      </c>
      <c r="N82" s="42"/>
      <c r="O82" s="41" t="n">
        <v>373653</v>
      </c>
      <c r="P82" s="42"/>
      <c r="Q82" s="45" t="n">
        <f aca="false">IF(ISERROR(M82-O82),0,(M82-O82))</f>
        <v>192939</v>
      </c>
      <c r="R82" s="52"/>
      <c r="S82" s="43"/>
      <c r="T82" s="59"/>
      <c r="U82" s="70"/>
      <c r="V82" s="12"/>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row>
    <row r="83" customFormat="false" ht="12.75" hidden="false" customHeight="false" outlineLevel="0" collapsed="false">
      <c r="A83" s="39"/>
      <c r="B83" s="40"/>
      <c r="C83" s="43"/>
      <c r="D83" s="43"/>
      <c r="E83" s="43"/>
      <c r="F83" s="43"/>
      <c r="G83" s="43"/>
      <c r="H83" s="43"/>
      <c r="I83" s="43"/>
      <c r="J83" s="43"/>
      <c r="K83" s="43"/>
      <c r="L83" s="43"/>
      <c r="M83" s="53"/>
      <c r="N83" s="43"/>
      <c r="O83" s="53"/>
      <c r="P83" s="43"/>
      <c r="Q83" s="53"/>
      <c r="R83" s="43"/>
      <c r="S83" s="43"/>
      <c r="T83" s="59"/>
      <c r="U83" s="70"/>
      <c r="V83" s="12"/>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row>
    <row r="84" customFormat="false" ht="12.75" hidden="false" customHeight="false" outlineLevel="0" collapsed="false">
      <c r="A84" s="39" t="s">
        <v>74</v>
      </c>
      <c r="B84" s="40" t="s">
        <v>52</v>
      </c>
      <c r="C84" s="49"/>
      <c r="D84" s="43"/>
      <c r="E84" s="49"/>
      <c r="F84" s="43"/>
      <c r="G84" s="49"/>
      <c r="H84" s="43"/>
      <c r="I84" s="49"/>
      <c r="J84" s="43"/>
      <c r="K84" s="49"/>
      <c r="L84" s="50"/>
      <c r="M84" s="46" t="n">
        <f aca="false">SUM(M59:M82)</f>
        <v>7895067</v>
      </c>
      <c r="N84" s="42"/>
      <c r="O84" s="46" t="n">
        <f aca="false">SUM(O59:O82)</f>
        <v>3072011</v>
      </c>
      <c r="P84" s="42"/>
      <c r="Q84" s="46" t="n">
        <f aca="false">SUM(Q59:Q82)</f>
        <v>4823056</v>
      </c>
      <c r="R84" s="64"/>
      <c r="S84" s="70"/>
      <c r="T84" s="12"/>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row>
    <row r="85" customFormat="false" ht="12.75" hidden="false" customHeight="false" outlineLevel="0" collapsed="false">
      <c r="A85" s="39"/>
      <c r="B85" s="40"/>
      <c r="C85" s="49"/>
      <c r="D85" s="43"/>
      <c r="E85" s="49"/>
      <c r="F85" s="43"/>
      <c r="G85" s="49"/>
      <c r="H85" s="43"/>
      <c r="I85" s="49"/>
      <c r="J85" s="43"/>
      <c r="K85" s="49"/>
      <c r="L85" s="43"/>
      <c r="M85" s="62"/>
      <c r="N85" s="43"/>
      <c r="O85" s="55"/>
      <c r="P85" s="43"/>
      <c r="Q85" s="62"/>
      <c r="R85" s="59"/>
      <c r="S85" s="70"/>
      <c r="T85" s="12"/>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row>
    <row r="86" s="3" customFormat="true" ht="12.75" hidden="false" customHeight="false" outlineLevel="0" collapsed="false">
      <c r="A86" s="59"/>
      <c r="B86" s="40"/>
      <c r="C86" s="49"/>
      <c r="D86" s="43"/>
      <c r="E86" s="49"/>
      <c r="F86" s="43"/>
      <c r="G86" s="49"/>
      <c r="H86" s="43"/>
      <c r="I86" s="49"/>
      <c r="J86" s="43"/>
      <c r="K86" s="49"/>
      <c r="L86" s="43"/>
      <c r="M86" s="49"/>
      <c r="N86" s="43"/>
      <c r="O86" s="49"/>
      <c r="P86" s="43"/>
      <c r="Q86" s="43"/>
      <c r="R86" s="59"/>
      <c r="S86" s="70"/>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row>
    <row r="87" customFormat="false" ht="12.75" hidden="false" customHeight="false" outlineLevel="0" collapsed="false">
      <c r="A87" s="39"/>
      <c r="B87" s="40"/>
      <c r="C87" s="49"/>
      <c r="D87" s="43"/>
      <c r="E87" s="49"/>
      <c r="F87" s="43"/>
      <c r="G87" s="49"/>
      <c r="H87" s="43"/>
      <c r="I87" s="49"/>
      <c r="J87" s="43"/>
      <c r="K87" s="49"/>
      <c r="L87" s="43"/>
      <c r="M87" s="43"/>
      <c r="N87" s="43"/>
      <c r="O87" s="49"/>
      <c r="P87" s="43"/>
      <c r="Q87" s="43"/>
      <c r="R87" s="59"/>
      <c r="S87" s="70"/>
      <c r="T87" s="12"/>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row>
    <row r="88" s="4" customFormat="true" ht="12.75" hidden="false" customHeight="false" outlineLevel="0" collapsed="false">
      <c r="A88" s="37" t="s">
        <v>75</v>
      </c>
      <c r="B88" s="67" t="s">
        <v>52</v>
      </c>
      <c r="C88" s="68"/>
      <c r="D88" s="68"/>
      <c r="E88" s="68"/>
      <c r="F88" s="68"/>
      <c r="G88" s="68"/>
      <c r="H88" s="68"/>
      <c r="I88" s="68"/>
      <c r="J88" s="68"/>
      <c r="K88" s="68"/>
      <c r="L88" s="68"/>
      <c r="M88" s="43"/>
      <c r="N88" s="68"/>
      <c r="O88" s="68"/>
      <c r="P88" s="68"/>
      <c r="Q88" s="43"/>
      <c r="R88" s="34"/>
      <c r="S88" s="34"/>
      <c r="T88" s="12"/>
      <c r="U88" s="6"/>
      <c r="V88" s="6"/>
      <c r="W88" s="6"/>
      <c r="X88" s="6"/>
      <c r="Y88" s="6"/>
      <c r="Z88" s="6"/>
      <c r="AA88" s="6"/>
      <c r="AB88" s="6"/>
      <c r="AC88" s="6"/>
      <c r="AD88" s="6"/>
      <c r="AE88" s="6"/>
      <c r="AF88" s="6"/>
      <c r="AG88" s="6"/>
      <c r="AH88" s="6"/>
      <c r="AI88" s="6"/>
      <c r="AJ88" s="6"/>
      <c r="AK88" s="6"/>
      <c r="AL88" s="6"/>
      <c r="AM88" s="6"/>
      <c r="AN88" s="6"/>
      <c r="AO88" s="6"/>
      <c r="AP88" s="6"/>
      <c r="AQ88" s="6"/>
      <c r="AR88" s="6"/>
      <c r="AS88" s="6"/>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row>
    <row r="89" s="4" customFormat="true" ht="12.75" hidden="false" customHeight="false" outlineLevel="0" collapsed="false">
      <c r="A89" s="65"/>
      <c r="B89" s="40"/>
      <c r="C89" s="44"/>
      <c r="D89" s="43"/>
      <c r="E89" s="44"/>
      <c r="F89" s="43"/>
      <c r="G89" s="44"/>
      <c r="H89" s="43"/>
      <c r="I89" s="44"/>
      <c r="J89" s="43"/>
      <c r="K89" s="44"/>
      <c r="L89" s="43"/>
      <c r="M89" s="43"/>
      <c r="N89" s="43"/>
      <c r="O89" s="43"/>
      <c r="P89" s="43"/>
      <c r="Q89" s="43"/>
      <c r="R89" s="59"/>
      <c r="S89" s="73"/>
      <c r="T89" s="12"/>
      <c r="U89" s="6"/>
      <c r="V89" s="6"/>
      <c r="W89" s="6"/>
      <c r="X89" s="6"/>
      <c r="Y89" s="6"/>
      <c r="Z89" s="6"/>
      <c r="AA89" s="6"/>
      <c r="AB89" s="6"/>
      <c r="AC89" s="6"/>
      <c r="AD89" s="6"/>
      <c r="AE89" s="6"/>
      <c r="AF89" s="6"/>
      <c r="AG89" s="6"/>
      <c r="AH89" s="6"/>
      <c r="AI89" s="6"/>
      <c r="AJ89" s="6"/>
      <c r="AK89" s="6"/>
      <c r="AL89" s="6"/>
      <c r="AM89" s="6"/>
      <c r="AN89" s="6"/>
      <c r="AO89" s="6"/>
      <c r="AP89" s="6"/>
      <c r="AQ89" s="6"/>
      <c r="AR89" s="6"/>
      <c r="AS89" s="6"/>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row>
    <row r="90" customFormat="false" ht="22.5" hidden="false" customHeight="false" outlineLevel="0" collapsed="false">
      <c r="A90" s="39" t="s">
        <v>76</v>
      </c>
      <c r="B90" s="40"/>
      <c r="C90" s="44"/>
      <c r="D90" s="43"/>
      <c r="E90" s="44"/>
      <c r="F90" s="43"/>
      <c r="G90" s="44"/>
      <c r="H90" s="43"/>
      <c r="I90" s="44"/>
      <c r="J90" s="43"/>
      <c r="K90" s="49"/>
      <c r="L90" s="50"/>
      <c r="M90" s="41" t="n">
        <v>296517</v>
      </c>
      <c r="N90" s="42"/>
      <c r="O90" s="41" t="n">
        <v>0</v>
      </c>
      <c r="P90" s="42"/>
      <c r="Q90" s="45" t="n">
        <f aca="false">IF(ISERROR(M90-O90),0,(M90-O90))</f>
        <v>296517</v>
      </c>
      <c r="R90" s="64"/>
      <c r="S90" s="70"/>
      <c r="T90" s="12"/>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row>
    <row r="91" customFormat="false" ht="12.75" hidden="false" customHeight="false" outlineLevel="0" collapsed="false">
      <c r="A91" s="39" t="s">
        <v>77</v>
      </c>
      <c r="B91" s="40"/>
      <c r="C91" s="44"/>
      <c r="D91" s="43"/>
      <c r="E91" s="44"/>
      <c r="F91" s="43"/>
      <c r="G91" s="44"/>
      <c r="H91" s="43"/>
      <c r="I91" s="44"/>
      <c r="J91" s="43"/>
      <c r="K91" s="49"/>
      <c r="L91" s="50"/>
      <c r="M91" s="41" t="n">
        <v>616450</v>
      </c>
      <c r="N91" s="42"/>
      <c r="O91" s="41" t="n">
        <v>0</v>
      </c>
      <c r="P91" s="42"/>
      <c r="Q91" s="45" t="n">
        <f aca="false">IF(ISERROR(M91-O91),0,(M91-O91))</f>
        <v>616450</v>
      </c>
      <c r="R91" s="64"/>
      <c r="S91" s="70"/>
      <c r="T91" s="12"/>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row>
    <row r="92" customFormat="false" ht="12.75" hidden="false" customHeight="false" outlineLevel="0" collapsed="false">
      <c r="A92" s="39" t="s">
        <v>78</v>
      </c>
      <c r="B92" s="40" t="s">
        <v>52</v>
      </c>
      <c r="C92" s="44"/>
      <c r="D92" s="43"/>
      <c r="E92" s="44"/>
      <c r="F92" s="43"/>
      <c r="G92" s="44"/>
      <c r="H92" s="43"/>
      <c r="I92" s="44"/>
      <c r="J92" s="43"/>
      <c r="K92" s="49"/>
      <c r="L92" s="50"/>
      <c r="M92" s="46" t="n">
        <f aca="false">SUM(M90:M91)</f>
        <v>912967</v>
      </c>
      <c r="N92" s="42"/>
      <c r="O92" s="46" t="n">
        <f aca="false">SUM(O90:O91)</f>
        <v>0</v>
      </c>
      <c r="P92" s="42"/>
      <c r="Q92" s="45" t="n">
        <f aca="false">IF(ISERROR(M92-O92),0,(M92-O92))</f>
        <v>912967</v>
      </c>
      <c r="R92" s="64"/>
      <c r="S92" s="72"/>
      <c r="T92" s="12"/>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row>
    <row r="93" s="76" customFormat="true" ht="12.75" hidden="false" customHeight="false" outlineLevel="0" collapsed="false">
      <c r="B93" s="77"/>
      <c r="H93" s="6"/>
      <c r="I93" s="6"/>
      <c r="J93" s="6"/>
      <c r="K93" s="12"/>
      <c r="L93" s="6"/>
      <c r="M93" s="78"/>
      <c r="N93" s="78"/>
      <c r="O93" s="78"/>
      <c r="P93" s="78"/>
      <c r="Q93" s="78"/>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row>
    <row r="94" s="4" customFormat="true" ht="12.75" hidden="false" customHeight="false" outlineLevel="0" collapsed="false">
      <c r="A94" s="65"/>
      <c r="B94" s="40"/>
      <c r="C94" s="44"/>
      <c r="D94" s="43"/>
      <c r="E94" s="44"/>
      <c r="F94" s="43"/>
      <c r="G94" s="44"/>
      <c r="H94" s="43"/>
      <c r="I94" s="44"/>
      <c r="J94" s="43"/>
      <c r="K94" s="43"/>
      <c r="L94" s="43"/>
      <c r="M94" s="43"/>
      <c r="N94" s="43"/>
      <c r="O94" s="43"/>
      <c r="P94" s="43"/>
      <c r="Q94" s="43"/>
      <c r="R94" s="59"/>
      <c r="S94" s="73"/>
      <c r="T94" s="12"/>
      <c r="U94" s="6"/>
      <c r="V94" s="6"/>
      <c r="W94" s="6"/>
      <c r="X94" s="6"/>
      <c r="Y94" s="6"/>
      <c r="Z94" s="6"/>
      <c r="AA94" s="6"/>
      <c r="AB94" s="6"/>
      <c r="AC94" s="6"/>
      <c r="AD94" s="6"/>
      <c r="AE94" s="6"/>
      <c r="AF94" s="6"/>
      <c r="AG94" s="6"/>
      <c r="AH94" s="6"/>
      <c r="AI94" s="6"/>
      <c r="AJ94" s="6"/>
      <c r="AK94" s="6"/>
      <c r="AL94" s="6"/>
      <c r="AM94" s="6"/>
      <c r="AN94" s="6"/>
      <c r="AO94" s="6"/>
      <c r="AP94" s="6"/>
      <c r="AQ94" s="6"/>
      <c r="AR94" s="6"/>
      <c r="AS94" s="6"/>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row>
    <row r="95" s="4" customFormat="true" ht="22.5" hidden="false" customHeight="false" outlineLevel="0" collapsed="false">
      <c r="A95" s="37" t="s">
        <v>79</v>
      </c>
      <c r="B95" s="67" t="s">
        <v>52</v>
      </c>
      <c r="C95" s="68"/>
      <c r="D95" s="68"/>
      <c r="E95" s="68"/>
      <c r="F95" s="68"/>
      <c r="G95" s="68"/>
      <c r="H95" s="68"/>
      <c r="I95" s="68"/>
      <c r="J95" s="68"/>
      <c r="K95" s="68"/>
      <c r="L95" s="68"/>
      <c r="M95" s="43"/>
      <c r="N95" s="68"/>
      <c r="O95" s="68"/>
      <c r="P95" s="68"/>
      <c r="Q95" s="43"/>
      <c r="R95" s="34"/>
      <c r="S95" s="34"/>
      <c r="T95" s="12"/>
      <c r="U95" s="6"/>
      <c r="V95" s="6"/>
      <c r="W95" s="6"/>
      <c r="X95" s="6"/>
      <c r="Y95" s="6"/>
      <c r="Z95" s="6"/>
      <c r="AA95" s="6"/>
      <c r="AB95" s="6"/>
      <c r="AC95" s="6"/>
      <c r="AD95" s="6"/>
      <c r="AE95" s="6"/>
      <c r="AF95" s="6"/>
      <c r="AG95" s="6"/>
      <c r="AH95" s="6"/>
      <c r="AI95" s="6"/>
      <c r="AJ95" s="6"/>
      <c r="AK95" s="6"/>
      <c r="AL95" s="6"/>
      <c r="AM95" s="6"/>
      <c r="AN95" s="6"/>
      <c r="AO95" s="6"/>
      <c r="AP95" s="6"/>
      <c r="AQ95" s="6"/>
      <c r="AR95" s="6"/>
      <c r="AS95" s="6"/>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row>
    <row r="96" s="4" customFormat="true" ht="12.75" hidden="false" customHeight="false" outlineLevel="0" collapsed="false">
      <c r="A96" s="37"/>
      <c r="B96" s="67"/>
      <c r="C96" s="68"/>
      <c r="D96" s="68"/>
      <c r="E96" s="68"/>
      <c r="F96" s="68"/>
      <c r="G96" s="68"/>
      <c r="H96" s="68"/>
      <c r="I96" s="68"/>
      <c r="J96" s="68"/>
      <c r="K96" s="68"/>
      <c r="L96" s="68"/>
      <c r="M96" s="69"/>
      <c r="N96" s="68"/>
      <c r="O96" s="68"/>
      <c r="P96" s="68"/>
      <c r="Q96" s="69"/>
      <c r="R96" s="34"/>
      <c r="S96" s="34"/>
      <c r="T96" s="12"/>
      <c r="U96" s="6"/>
      <c r="V96" s="6"/>
      <c r="W96" s="6"/>
      <c r="X96" s="6"/>
      <c r="Y96" s="6"/>
      <c r="Z96" s="6"/>
      <c r="AA96" s="6"/>
      <c r="AB96" s="6"/>
      <c r="AC96" s="6"/>
      <c r="AD96" s="6"/>
      <c r="AE96" s="6"/>
      <c r="AF96" s="6"/>
      <c r="AG96" s="6"/>
      <c r="AH96" s="6"/>
      <c r="AI96" s="6"/>
      <c r="AJ96" s="6"/>
      <c r="AK96" s="6"/>
      <c r="AL96" s="6"/>
      <c r="AM96" s="6"/>
      <c r="AN96" s="6"/>
      <c r="AO96" s="6"/>
      <c r="AP96" s="6"/>
      <c r="AQ96" s="6"/>
      <c r="AR96" s="6"/>
      <c r="AS96" s="6"/>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row>
    <row r="97" customFormat="false" ht="12.75" hidden="false" customHeight="false" outlineLevel="0" collapsed="false">
      <c r="A97" s="39" t="s">
        <v>80</v>
      </c>
      <c r="B97" s="40"/>
      <c r="C97" s="44"/>
      <c r="D97" s="43"/>
      <c r="E97" s="44"/>
      <c r="F97" s="43"/>
      <c r="G97" s="44"/>
      <c r="H97" s="43"/>
      <c r="I97" s="44"/>
      <c r="J97" s="43"/>
      <c r="K97" s="49"/>
      <c r="L97" s="50"/>
      <c r="M97" s="41" t="n">
        <v>1854723</v>
      </c>
      <c r="N97" s="42"/>
      <c r="O97" s="41" t="n">
        <v>32995</v>
      </c>
      <c r="P97" s="42"/>
      <c r="Q97" s="45" t="n">
        <f aca="false">IF(ISERROR(M97-O97),0,(M97-O97))</f>
        <v>1821728</v>
      </c>
      <c r="R97" s="64"/>
      <c r="S97" s="70"/>
      <c r="T97" s="12"/>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row>
    <row r="98" customFormat="false" ht="22.5" hidden="false" customHeight="false" outlineLevel="0" collapsed="false">
      <c r="A98" s="39" t="s">
        <v>81</v>
      </c>
      <c r="B98" s="40"/>
      <c r="C98" s="44"/>
      <c r="D98" s="43"/>
      <c r="E98" s="44"/>
      <c r="F98" s="43"/>
      <c r="G98" s="44"/>
      <c r="H98" s="43"/>
      <c r="I98" s="44"/>
      <c r="J98" s="43"/>
      <c r="K98" s="49"/>
      <c r="L98" s="50"/>
      <c r="M98" s="41" t="n">
        <v>901734</v>
      </c>
      <c r="N98" s="42"/>
      <c r="O98" s="41" t="n">
        <v>0</v>
      </c>
      <c r="P98" s="42"/>
      <c r="Q98" s="45" t="n">
        <f aca="false">IF(ISERROR(M98-O98),0,(M98-O98))</f>
        <v>901734</v>
      </c>
      <c r="R98" s="64"/>
      <c r="S98" s="70"/>
      <c r="T98" s="12"/>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row>
    <row r="99" customFormat="false" ht="12.75" hidden="false" customHeight="false" outlineLevel="0" collapsed="false">
      <c r="A99" s="39" t="s">
        <v>82</v>
      </c>
      <c r="B99" s="40" t="s">
        <v>52</v>
      </c>
      <c r="C99" s="44"/>
      <c r="D99" s="43"/>
      <c r="E99" s="44"/>
      <c r="F99" s="43"/>
      <c r="G99" s="44"/>
      <c r="H99" s="43"/>
      <c r="I99" s="44"/>
      <c r="J99" s="43"/>
      <c r="K99" s="49"/>
      <c r="L99" s="50"/>
      <c r="M99" s="46" t="n">
        <f aca="false">SUM(M97:M98)</f>
        <v>2756457</v>
      </c>
      <c r="N99" s="42"/>
      <c r="O99" s="46" t="n">
        <f aca="false">SUM(O97:O98)</f>
        <v>32995</v>
      </c>
      <c r="P99" s="42"/>
      <c r="Q99" s="45" t="n">
        <f aca="false">IF(ISERROR(M99-O99),0,(M99-O99))</f>
        <v>2723462</v>
      </c>
      <c r="R99" s="64"/>
      <c r="S99" s="72"/>
      <c r="T99" s="12"/>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row>
    <row r="100" customFormat="false" ht="12.75" hidden="false" customHeight="false" outlineLevel="0" collapsed="false">
      <c r="A100" s="65"/>
      <c r="B100" s="40"/>
      <c r="C100" s="44"/>
      <c r="D100" s="43"/>
      <c r="E100" s="44"/>
      <c r="F100" s="43"/>
      <c r="G100" s="44"/>
      <c r="H100" s="43"/>
      <c r="I100" s="44"/>
      <c r="J100" s="43"/>
      <c r="K100" s="43"/>
      <c r="L100" s="43"/>
      <c r="M100" s="62"/>
      <c r="N100" s="43"/>
      <c r="O100" s="43"/>
      <c r="P100" s="43"/>
      <c r="Q100" s="62"/>
      <c r="R100" s="59"/>
      <c r="S100" s="73"/>
      <c r="T100" s="12"/>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row>
    <row r="101" customFormat="false" ht="22.5" hidden="false" customHeight="false" outlineLevel="0" collapsed="false">
      <c r="A101" s="37" t="s">
        <v>83</v>
      </c>
      <c r="B101" s="67" t="s">
        <v>52</v>
      </c>
      <c r="C101" s="68"/>
      <c r="D101" s="68"/>
      <c r="E101" s="68"/>
      <c r="F101" s="68"/>
      <c r="G101" s="68"/>
      <c r="H101" s="68"/>
      <c r="I101" s="68"/>
      <c r="J101" s="68"/>
      <c r="K101" s="68"/>
      <c r="L101" s="68"/>
      <c r="M101" s="43"/>
      <c r="N101" s="68"/>
      <c r="O101" s="68"/>
      <c r="P101" s="68"/>
      <c r="Q101" s="43"/>
      <c r="R101" s="34"/>
      <c r="S101" s="34"/>
      <c r="T101" s="12"/>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row>
    <row r="102" customFormat="false" ht="12.75" hidden="false" customHeight="false" outlineLevel="0" collapsed="false">
      <c r="A102" s="37"/>
      <c r="B102" s="67"/>
      <c r="C102" s="68"/>
      <c r="D102" s="68"/>
      <c r="E102" s="68"/>
      <c r="F102" s="68"/>
      <c r="G102" s="68"/>
      <c r="H102" s="68"/>
      <c r="I102" s="68"/>
      <c r="J102" s="68"/>
      <c r="K102" s="68"/>
      <c r="L102" s="68"/>
      <c r="M102" s="69"/>
      <c r="N102" s="68"/>
      <c r="O102" s="68"/>
      <c r="P102" s="68"/>
      <c r="Q102" s="69"/>
      <c r="R102" s="34"/>
      <c r="S102" s="34"/>
      <c r="T102" s="12"/>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row>
    <row r="103" customFormat="false" ht="12.75" hidden="false" customHeight="false" outlineLevel="0" collapsed="false">
      <c r="A103" s="39" t="s">
        <v>84</v>
      </c>
      <c r="B103" s="40"/>
      <c r="C103" s="44"/>
      <c r="D103" s="43"/>
      <c r="E103" s="44"/>
      <c r="F103" s="43"/>
      <c r="G103" s="44"/>
      <c r="H103" s="43"/>
      <c r="I103" s="44"/>
      <c r="J103" s="43"/>
      <c r="K103" s="49"/>
      <c r="L103" s="50"/>
      <c r="M103" s="41" t="n">
        <v>1256283</v>
      </c>
      <c r="N103" s="42"/>
      <c r="O103" s="41" t="n">
        <v>79232</v>
      </c>
      <c r="P103" s="42"/>
      <c r="Q103" s="45" t="n">
        <f aca="false">IF(ISERROR(M103-O103),0,(M103-O103))</f>
        <v>1177051</v>
      </c>
      <c r="R103" s="64"/>
      <c r="S103" s="70"/>
      <c r="T103" s="12"/>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row>
    <row r="104" customFormat="false" ht="12.75" hidden="false" customHeight="false" outlineLevel="0" collapsed="false">
      <c r="A104" s="39" t="s">
        <v>85</v>
      </c>
      <c r="B104" s="40"/>
      <c r="C104" s="44"/>
      <c r="D104" s="43"/>
      <c r="E104" s="44"/>
      <c r="F104" s="43"/>
      <c r="G104" s="44"/>
      <c r="H104" s="43"/>
      <c r="I104" s="44"/>
      <c r="J104" s="43"/>
      <c r="K104" s="49"/>
      <c r="L104" s="50"/>
      <c r="M104" s="41" t="n">
        <v>3458809</v>
      </c>
      <c r="N104" s="42"/>
      <c r="O104" s="41" t="n">
        <v>27992</v>
      </c>
      <c r="P104" s="42"/>
      <c r="Q104" s="45" t="n">
        <f aca="false">IF(ISERROR(M104-O104),0,(M104-O104))</f>
        <v>3430817</v>
      </c>
      <c r="R104" s="64"/>
      <c r="S104" s="70"/>
      <c r="T104" s="12"/>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row>
    <row r="105" customFormat="false" ht="12.75" hidden="false" customHeight="false" outlineLevel="0" collapsed="false">
      <c r="A105" s="39" t="s">
        <v>86</v>
      </c>
      <c r="B105" s="40"/>
      <c r="C105" s="44"/>
      <c r="D105" s="43"/>
      <c r="E105" s="44"/>
      <c r="F105" s="43"/>
      <c r="G105" s="44"/>
      <c r="H105" s="43"/>
      <c r="I105" s="44"/>
      <c r="J105" s="43"/>
      <c r="K105" s="49"/>
      <c r="L105" s="50"/>
      <c r="M105" s="41" t="n">
        <v>118840</v>
      </c>
      <c r="N105" s="42"/>
      <c r="O105" s="41" t="n">
        <v>0</v>
      </c>
      <c r="P105" s="42"/>
      <c r="Q105" s="45" t="n">
        <f aca="false">IF(ISERROR(M105-O105),0,(M105-O105))</f>
        <v>118840</v>
      </c>
      <c r="R105" s="64"/>
      <c r="S105" s="70"/>
      <c r="T105" s="12"/>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row>
    <row r="106" customFormat="false" ht="12.75" hidden="false" customHeight="false" outlineLevel="0" collapsed="false">
      <c r="A106" s="39" t="s">
        <v>87</v>
      </c>
      <c r="B106" s="40"/>
      <c r="C106" s="44"/>
      <c r="D106" s="43"/>
      <c r="E106" s="44"/>
      <c r="F106" s="43"/>
      <c r="G106" s="44"/>
      <c r="H106" s="43"/>
      <c r="I106" s="44"/>
      <c r="J106" s="43"/>
      <c r="K106" s="49"/>
      <c r="L106" s="50"/>
      <c r="M106" s="41" t="n">
        <v>479119</v>
      </c>
      <c r="N106" s="42"/>
      <c r="O106" s="41" t="n">
        <v>50656</v>
      </c>
      <c r="P106" s="42"/>
      <c r="Q106" s="45" t="n">
        <f aca="false">IF(ISERROR(M106-O106),0,(M106-O106))</f>
        <v>428463</v>
      </c>
      <c r="R106" s="64"/>
      <c r="S106" s="70"/>
      <c r="T106" s="12"/>
    </row>
    <row r="107" customFormat="false" ht="12.75" hidden="false" customHeight="false" outlineLevel="0" collapsed="false">
      <c r="A107" s="39" t="s">
        <v>88</v>
      </c>
      <c r="B107" s="40"/>
      <c r="C107" s="44"/>
      <c r="D107" s="43"/>
      <c r="E107" s="44"/>
      <c r="F107" s="43"/>
      <c r="G107" s="44"/>
      <c r="H107" s="43"/>
      <c r="I107" s="44"/>
      <c r="J107" s="43"/>
      <c r="K107" s="49"/>
      <c r="L107" s="50"/>
      <c r="M107" s="41" t="n">
        <v>212918</v>
      </c>
      <c r="N107" s="42"/>
      <c r="O107" s="41" t="n">
        <v>0</v>
      </c>
      <c r="P107" s="42"/>
      <c r="Q107" s="45" t="n">
        <f aca="false">IF(ISERROR(M107-O107),0,(M107-O107))</f>
        <v>212918</v>
      </c>
      <c r="R107" s="64"/>
      <c r="S107" s="70"/>
      <c r="T107" s="12"/>
    </row>
    <row r="108" customFormat="false" ht="12.75" hidden="false" customHeight="false" outlineLevel="0" collapsed="false">
      <c r="A108" s="39" t="s">
        <v>89</v>
      </c>
      <c r="B108" s="40" t="s">
        <v>52</v>
      </c>
      <c r="C108" s="41" t="n">
        <v>0</v>
      </c>
      <c r="D108" s="42"/>
      <c r="E108" s="41" t="n">
        <v>0</v>
      </c>
      <c r="F108" s="42"/>
      <c r="G108" s="41" t="n">
        <v>0</v>
      </c>
      <c r="H108" s="42"/>
      <c r="I108" s="41" t="n">
        <v>0</v>
      </c>
      <c r="J108" s="52"/>
      <c r="K108" s="49"/>
      <c r="L108" s="50"/>
      <c r="M108" s="46" t="n">
        <f aca="false">SUM(C108:I108)</f>
        <v>0</v>
      </c>
      <c r="N108" s="42"/>
      <c r="O108" s="41" t="n">
        <v>0</v>
      </c>
      <c r="P108" s="42"/>
      <c r="Q108" s="45" t="n">
        <f aca="false">IF(ISERROR(M108-O108),0,(M108-O108))</f>
        <v>0</v>
      </c>
      <c r="R108" s="64"/>
      <c r="S108" s="70"/>
      <c r="T108" s="12"/>
    </row>
    <row r="109" customFormat="false" ht="12.75" hidden="false" customHeight="false" outlineLevel="0" collapsed="false">
      <c r="A109" s="39" t="s">
        <v>90</v>
      </c>
      <c r="B109" s="40"/>
      <c r="C109" s="44"/>
      <c r="D109" s="43"/>
      <c r="E109" s="44"/>
      <c r="F109" s="43"/>
      <c r="G109" s="44"/>
      <c r="H109" s="43"/>
      <c r="I109" s="44"/>
      <c r="J109" s="43"/>
      <c r="K109" s="49"/>
      <c r="L109" s="50"/>
      <c r="M109" s="41" t="n">
        <v>387438</v>
      </c>
      <c r="N109" s="42"/>
      <c r="O109" s="41" t="n">
        <v>0</v>
      </c>
      <c r="P109" s="42"/>
      <c r="Q109" s="45" t="n">
        <f aca="false">IF(ISERROR(M109-O109),0,(M109-O109))</f>
        <v>387438</v>
      </c>
      <c r="R109" s="64"/>
      <c r="S109" s="70"/>
      <c r="T109" s="12"/>
    </row>
    <row r="110" customFormat="false" ht="12.75" hidden="false" customHeight="false" outlineLevel="0" collapsed="false">
      <c r="A110" s="39" t="s">
        <v>91</v>
      </c>
      <c r="B110" s="40"/>
      <c r="C110" s="44"/>
      <c r="D110" s="43"/>
      <c r="E110" s="44"/>
      <c r="F110" s="43"/>
      <c r="G110" s="44"/>
      <c r="H110" s="43"/>
      <c r="I110" s="44"/>
      <c r="J110" s="43"/>
      <c r="K110" s="49"/>
      <c r="L110" s="50"/>
      <c r="M110" s="41" t="n">
        <v>0</v>
      </c>
      <c r="N110" s="42"/>
      <c r="O110" s="41" t="n">
        <v>0</v>
      </c>
      <c r="P110" s="42"/>
      <c r="Q110" s="45" t="n">
        <f aca="false">IF(ISERROR(M110-O110),0,(M110-O110))</f>
        <v>0</v>
      </c>
      <c r="R110" s="64"/>
      <c r="S110" s="70"/>
      <c r="T110" s="12"/>
    </row>
    <row r="111" customFormat="false" ht="12.75" hidden="false" customHeight="false" outlineLevel="0" collapsed="false">
      <c r="A111" s="39" t="s">
        <v>92</v>
      </c>
      <c r="B111" s="40" t="s">
        <v>52</v>
      </c>
      <c r="C111" s="46" t="n">
        <f aca="false">SUM(C103:C110)</f>
        <v>0</v>
      </c>
      <c r="D111" s="42"/>
      <c r="E111" s="46" t="n">
        <f aca="false">SUM(E103:E110)</f>
        <v>0</v>
      </c>
      <c r="F111" s="42"/>
      <c r="G111" s="46" t="n">
        <f aca="false">SUM(G103:G110)</f>
        <v>0</v>
      </c>
      <c r="H111" s="42"/>
      <c r="I111" s="46" t="n">
        <f aca="false">SUM(I103:I110)</f>
        <v>0</v>
      </c>
      <c r="J111" s="52"/>
      <c r="K111" s="49"/>
      <c r="L111" s="50"/>
      <c r="M111" s="46" t="n">
        <f aca="false">SUM(M103:M110)</f>
        <v>5913407</v>
      </c>
      <c r="N111" s="42"/>
      <c r="O111" s="46" t="n">
        <f aca="false">SUM(O103:O110)</f>
        <v>157880</v>
      </c>
      <c r="P111" s="42"/>
      <c r="Q111" s="45" t="n">
        <f aca="false">IF(ISERROR(M111-O111),0,(M111-O111))</f>
        <v>5755527</v>
      </c>
      <c r="R111" s="64"/>
      <c r="S111" s="72"/>
      <c r="T111" s="12"/>
    </row>
    <row r="112" customFormat="false" ht="12.75" hidden="false" customHeight="false" outlineLevel="0" collapsed="false">
      <c r="A112" s="65"/>
      <c r="B112" s="40"/>
      <c r="C112" s="44"/>
      <c r="D112" s="43"/>
      <c r="E112" s="44"/>
      <c r="F112" s="43"/>
      <c r="G112" s="44"/>
      <c r="H112" s="43"/>
      <c r="I112" s="44"/>
      <c r="J112" s="43"/>
      <c r="K112" s="43"/>
      <c r="L112" s="43"/>
      <c r="M112" s="62"/>
      <c r="N112" s="43"/>
      <c r="O112" s="43"/>
      <c r="P112" s="43"/>
      <c r="Q112" s="62"/>
      <c r="R112" s="59"/>
      <c r="S112" s="73"/>
      <c r="T112" s="12"/>
    </row>
    <row r="113" customFormat="false" ht="22.5" hidden="false" customHeight="false" outlineLevel="0" collapsed="false">
      <c r="A113" s="37" t="s">
        <v>93</v>
      </c>
      <c r="B113" s="67" t="s">
        <v>52</v>
      </c>
      <c r="C113" s="68"/>
      <c r="D113" s="68"/>
      <c r="E113" s="68"/>
      <c r="F113" s="68"/>
      <c r="G113" s="68"/>
      <c r="H113" s="68"/>
      <c r="I113" s="68"/>
      <c r="J113" s="68"/>
      <c r="K113" s="68"/>
      <c r="L113" s="68"/>
      <c r="M113" s="43"/>
      <c r="N113" s="68"/>
      <c r="O113" s="68"/>
      <c r="P113" s="68"/>
      <c r="Q113" s="43"/>
      <c r="R113" s="34"/>
      <c r="S113" s="34"/>
      <c r="T113" s="12"/>
    </row>
    <row r="114" customFormat="false" ht="12.75" hidden="false" customHeight="false" outlineLevel="0" collapsed="false">
      <c r="A114" s="37"/>
      <c r="B114" s="67"/>
      <c r="C114" s="68"/>
      <c r="D114" s="68"/>
      <c r="E114" s="68"/>
      <c r="F114" s="68"/>
      <c r="G114" s="68"/>
      <c r="H114" s="68"/>
      <c r="I114" s="68"/>
      <c r="J114" s="68"/>
      <c r="K114" s="68"/>
      <c r="L114" s="68"/>
      <c r="M114" s="69"/>
      <c r="N114" s="68"/>
      <c r="O114" s="68"/>
      <c r="P114" s="68"/>
      <c r="Q114" s="69"/>
      <c r="R114" s="34"/>
      <c r="S114" s="34"/>
      <c r="T114" s="12"/>
    </row>
    <row r="115" customFormat="false" ht="12.75" hidden="false" customHeight="false" outlineLevel="0" collapsed="false">
      <c r="A115" s="39" t="s">
        <v>94</v>
      </c>
      <c r="B115" s="40"/>
      <c r="C115" s="44"/>
      <c r="D115" s="43"/>
      <c r="E115" s="44"/>
      <c r="F115" s="43"/>
      <c r="G115" s="44"/>
      <c r="H115" s="43"/>
      <c r="I115" s="44"/>
      <c r="J115" s="43"/>
      <c r="K115" s="49"/>
      <c r="L115" s="50"/>
      <c r="M115" s="41" t="n">
        <v>15000</v>
      </c>
      <c r="N115" s="42"/>
      <c r="O115" s="41" t="n">
        <v>0</v>
      </c>
      <c r="P115" s="42"/>
      <c r="Q115" s="45" t="n">
        <f aca="false">IF(ISERROR(M115-O115),0,(M115-O115))</f>
        <v>15000</v>
      </c>
      <c r="R115" s="64"/>
      <c r="S115" s="70"/>
      <c r="T115" s="12"/>
    </row>
    <row r="116" customFormat="false" ht="22.5" hidden="false" customHeight="false" outlineLevel="0" collapsed="false">
      <c r="A116" s="39" t="s">
        <v>95</v>
      </c>
      <c r="B116" s="40"/>
      <c r="C116" s="44"/>
      <c r="D116" s="43"/>
      <c r="E116" s="44"/>
      <c r="F116" s="43"/>
      <c r="G116" s="44"/>
      <c r="H116" s="43"/>
      <c r="I116" s="44"/>
      <c r="J116" s="43"/>
      <c r="K116" s="49"/>
      <c r="L116" s="50"/>
      <c r="M116" s="41" t="n">
        <v>3340885</v>
      </c>
      <c r="N116" s="42"/>
      <c r="O116" s="41" t="n">
        <v>51830</v>
      </c>
      <c r="P116" s="42"/>
      <c r="Q116" s="45" t="n">
        <f aca="false">IF(ISERROR(M116-O116),0,(M116-O116))</f>
        <v>3289055</v>
      </c>
      <c r="R116" s="64"/>
      <c r="S116" s="70"/>
      <c r="T116" s="12"/>
    </row>
    <row r="117" customFormat="false" ht="12.75" hidden="false" customHeight="false" outlineLevel="0" collapsed="false">
      <c r="A117" s="39" t="s">
        <v>96</v>
      </c>
      <c r="B117" s="40"/>
      <c r="C117" s="44"/>
      <c r="D117" s="43"/>
      <c r="E117" s="44"/>
      <c r="F117" s="43"/>
      <c r="G117" s="44"/>
      <c r="H117" s="43"/>
      <c r="I117" s="44"/>
      <c r="J117" s="43"/>
      <c r="K117" s="49"/>
      <c r="L117" s="50"/>
      <c r="M117" s="41" t="n">
        <v>258885</v>
      </c>
      <c r="N117" s="42"/>
      <c r="O117" s="41" t="n">
        <v>160903</v>
      </c>
      <c r="P117" s="42"/>
      <c r="Q117" s="45" t="n">
        <f aca="false">IF(ISERROR(M117-O117),0,(M117-O117))</f>
        <v>97982</v>
      </c>
      <c r="R117" s="64"/>
      <c r="S117" s="70"/>
      <c r="T117" s="12"/>
    </row>
    <row r="118" s="1" customFormat="true" ht="12.75" hidden="false" customHeight="false" outlineLevel="0" collapsed="false">
      <c r="A118" s="39" t="s">
        <v>97</v>
      </c>
      <c r="B118" s="40" t="s">
        <v>52</v>
      </c>
      <c r="C118" s="44"/>
      <c r="D118" s="43"/>
      <c r="E118" s="44"/>
      <c r="F118" s="43"/>
      <c r="G118" s="44"/>
      <c r="H118" s="43"/>
      <c r="I118" s="44"/>
      <c r="J118" s="43"/>
      <c r="K118" s="49"/>
      <c r="L118" s="50"/>
      <c r="M118" s="46" t="n">
        <f aca="false">SUM(M115:M117)</f>
        <v>3614770</v>
      </c>
      <c r="N118" s="42"/>
      <c r="O118" s="46" t="n">
        <f aca="false">SUM(O115:O117)</f>
        <v>212733</v>
      </c>
      <c r="P118" s="42"/>
      <c r="Q118" s="45" t="n">
        <f aca="false">IF(ISERROR(M118-O118),0,(M118-O118))</f>
        <v>3402037</v>
      </c>
      <c r="R118" s="64"/>
      <c r="S118" s="72"/>
      <c r="T118" s="8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row>
    <row r="119" s="5" customFormat="true" ht="12.75" hidden="false" customHeight="false" outlineLevel="0" collapsed="false">
      <c r="A119" s="56"/>
      <c r="B119" s="40"/>
      <c r="C119" s="43"/>
      <c r="D119" s="43"/>
      <c r="E119" s="43"/>
      <c r="F119" s="43"/>
      <c r="G119" s="43"/>
      <c r="H119" s="43"/>
      <c r="I119" s="43"/>
      <c r="J119" s="43"/>
      <c r="K119" s="43"/>
      <c r="L119" s="43"/>
      <c r="M119" s="62"/>
      <c r="N119" s="43"/>
      <c r="O119" s="43"/>
      <c r="P119" s="43"/>
      <c r="Q119" s="62"/>
      <c r="R119" s="59"/>
      <c r="S119" s="73"/>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row>
    <row r="120" s="5" customFormat="true" ht="22.5" hidden="false" customHeight="false" outlineLevel="0" collapsed="false">
      <c r="A120" s="37" t="s">
        <v>98</v>
      </c>
      <c r="B120" s="40" t="s">
        <v>52</v>
      </c>
      <c r="C120" s="43"/>
      <c r="D120" s="43"/>
      <c r="E120" s="43"/>
      <c r="F120" s="43"/>
      <c r="G120" s="43"/>
      <c r="H120" s="43"/>
      <c r="I120" s="43"/>
      <c r="J120" s="43"/>
      <c r="K120" s="43"/>
      <c r="L120" s="43"/>
      <c r="M120" s="43"/>
      <c r="N120" s="43"/>
      <c r="O120" s="43"/>
      <c r="P120" s="43"/>
      <c r="Q120" s="43"/>
      <c r="R120" s="59"/>
      <c r="S120" s="73"/>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row>
    <row r="121" s="5" customFormat="true" ht="12.75" hidden="false" customHeight="false" outlineLevel="0" collapsed="false">
      <c r="A121" s="39"/>
      <c r="B121" s="40"/>
      <c r="C121" s="43"/>
      <c r="D121" s="43"/>
      <c r="E121" s="43"/>
      <c r="F121" s="43"/>
      <c r="G121" s="43"/>
      <c r="H121" s="43"/>
      <c r="I121" s="43"/>
      <c r="J121" s="43"/>
      <c r="K121" s="43"/>
      <c r="L121" s="43"/>
      <c r="M121" s="43"/>
      <c r="N121" s="43"/>
      <c r="O121" s="43"/>
      <c r="P121" s="43"/>
      <c r="Q121" s="43"/>
      <c r="R121" s="59"/>
      <c r="S121" s="73"/>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row>
    <row r="122" s="5" customFormat="true" ht="12.75" hidden="false" customHeight="false" outlineLevel="0" collapsed="false">
      <c r="A122" s="39" t="s">
        <v>99</v>
      </c>
      <c r="B122" s="40"/>
      <c r="C122" s="43"/>
      <c r="D122" s="43"/>
      <c r="E122" s="43"/>
      <c r="F122" s="43"/>
      <c r="G122" s="43"/>
      <c r="H122" s="43"/>
      <c r="I122" s="43"/>
      <c r="J122" s="43"/>
      <c r="K122" s="43"/>
      <c r="L122" s="43"/>
      <c r="M122" s="41" t="n">
        <v>270528</v>
      </c>
      <c r="N122" s="42"/>
      <c r="O122" s="41" t="n">
        <v>0</v>
      </c>
      <c r="P122" s="42"/>
      <c r="Q122" s="45" t="n">
        <f aca="false">IF(ISERROR(M122-O122),0,(M122-O122))</f>
        <v>270528</v>
      </c>
      <c r="R122" s="59"/>
      <c r="S122" s="73"/>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row>
    <row r="123" s="5" customFormat="true" ht="12.75" hidden="false" customHeight="false" outlineLevel="0" collapsed="false">
      <c r="A123" s="39" t="s">
        <v>100</v>
      </c>
      <c r="B123" s="40"/>
      <c r="C123" s="43"/>
      <c r="D123" s="43"/>
      <c r="E123" s="43"/>
      <c r="F123" s="43"/>
      <c r="G123" s="43"/>
      <c r="H123" s="43"/>
      <c r="I123" s="43"/>
      <c r="J123" s="43"/>
      <c r="K123" s="43"/>
      <c r="L123" s="43"/>
      <c r="M123" s="41" t="n">
        <v>466483</v>
      </c>
      <c r="N123" s="42"/>
      <c r="O123" s="41" t="n">
        <v>0</v>
      </c>
      <c r="P123" s="42"/>
      <c r="Q123" s="45" t="n">
        <f aca="false">IF(ISERROR(M123-O123),0,(M123-O123))</f>
        <v>466483</v>
      </c>
      <c r="R123" s="59"/>
      <c r="S123" s="73"/>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row>
    <row r="124" s="5" customFormat="true" ht="12.75" hidden="false" customHeight="false" outlineLevel="0" collapsed="false">
      <c r="A124" s="39" t="s">
        <v>101</v>
      </c>
      <c r="B124" s="40"/>
      <c r="C124" s="43"/>
      <c r="D124" s="43"/>
      <c r="E124" s="43"/>
      <c r="F124" s="43"/>
      <c r="G124" s="43"/>
      <c r="H124" s="43"/>
      <c r="I124" s="43"/>
      <c r="J124" s="43"/>
      <c r="K124" s="43"/>
      <c r="L124" s="43"/>
      <c r="M124" s="41" t="n">
        <v>0</v>
      </c>
      <c r="N124" s="42"/>
      <c r="O124" s="41" t="n">
        <v>0</v>
      </c>
      <c r="P124" s="42"/>
      <c r="Q124" s="45" t="n">
        <f aca="false">IF(ISERROR(M124-O124),0,(M124-O124))</f>
        <v>0</v>
      </c>
      <c r="R124" s="59"/>
      <c r="S124" s="73"/>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row>
    <row r="125" s="5" customFormat="true" ht="12.75" hidden="false" customHeight="false" outlineLevel="0" collapsed="false">
      <c r="A125" s="39" t="s">
        <v>102</v>
      </c>
      <c r="B125" s="40"/>
      <c r="C125" s="43"/>
      <c r="D125" s="43"/>
      <c r="E125" s="43"/>
      <c r="F125" s="43"/>
      <c r="G125" s="43"/>
      <c r="H125" s="43"/>
      <c r="I125" s="43"/>
      <c r="J125" s="43"/>
      <c r="K125" s="43"/>
      <c r="L125" s="43"/>
      <c r="M125" s="41" t="n">
        <v>115170</v>
      </c>
      <c r="N125" s="42"/>
      <c r="O125" s="41" t="n">
        <v>6061</v>
      </c>
      <c r="P125" s="42"/>
      <c r="Q125" s="45" t="n">
        <f aca="false">IF(ISERROR(M125-O125),0,(M125-O125))</f>
        <v>109109</v>
      </c>
      <c r="R125" s="59"/>
      <c r="S125" s="73"/>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row>
    <row r="126" s="5" customFormat="true" ht="12.75" hidden="false" customHeight="false" outlineLevel="0" collapsed="false">
      <c r="A126" s="39" t="s">
        <v>103</v>
      </c>
      <c r="B126" s="40"/>
      <c r="C126" s="43"/>
      <c r="D126" s="43"/>
      <c r="E126" s="43"/>
      <c r="F126" s="43"/>
      <c r="G126" s="43"/>
      <c r="H126" s="43"/>
      <c r="I126" s="43"/>
      <c r="J126" s="43"/>
      <c r="K126" s="43"/>
      <c r="L126" s="43"/>
      <c r="M126" s="41" t="n">
        <v>1558183</v>
      </c>
      <c r="N126" s="42"/>
      <c r="O126" s="41" t="n">
        <v>0</v>
      </c>
      <c r="P126" s="42"/>
      <c r="Q126" s="45" t="n">
        <f aca="false">IF(ISERROR(M126-O126),0,(M126-O126))</f>
        <v>1558183</v>
      </c>
      <c r="R126" s="59"/>
      <c r="S126" s="73"/>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row>
    <row r="127" s="5" customFormat="true" ht="12.75" hidden="false" customHeight="false" outlineLevel="0" collapsed="false">
      <c r="A127" s="39" t="s">
        <v>104</v>
      </c>
      <c r="B127" s="40"/>
      <c r="C127" s="43"/>
      <c r="D127" s="43"/>
      <c r="E127" s="43"/>
      <c r="F127" s="43"/>
      <c r="G127" s="43"/>
      <c r="H127" s="43"/>
      <c r="I127" s="43"/>
      <c r="J127" s="43"/>
      <c r="K127" s="43"/>
      <c r="L127" s="43"/>
      <c r="M127" s="41" t="n">
        <v>397167</v>
      </c>
      <c r="N127" s="42"/>
      <c r="O127" s="41" t="n">
        <v>14000</v>
      </c>
      <c r="P127" s="42"/>
      <c r="Q127" s="45" t="n">
        <f aca="false">IF(ISERROR(M127-O127),0,(M127-O127))</f>
        <v>383167</v>
      </c>
      <c r="R127" s="59"/>
      <c r="S127" s="73"/>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row>
    <row r="128" customFormat="false" ht="12.75" hidden="false" customHeight="false" outlineLevel="0" collapsed="false">
      <c r="A128" s="39" t="s">
        <v>105</v>
      </c>
      <c r="B128" s="40" t="s">
        <v>52</v>
      </c>
      <c r="C128" s="44"/>
      <c r="D128" s="43"/>
      <c r="E128" s="44"/>
      <c r="F128" s="43"/>
      <c r="G128" s="44"/>
      <c r="H128" s="43"/>
      <c r="I128" s="44"/>
      <c r="J128" s="43"/>
      <c r="K128" s="44"/>
      <c r="L128" s="43"/>
      <c r="M128" s="46" t="n">
        <f aca="false">SUM(M122:M127)</f>
        <v>2807531</v>
      </c>
      <c r="N128" s="42"/>
      <c r="O128" s="46" t="n">
        <f aca="false">SUM(O122:O127)</f>
        <v>20061</v>
      </c>
      <c r="P128" s="42"/>
      <c r="Q128" s="45" t="n">
        <f aca="false">IF(ISERROR(M128-O128),0,(M128-O128))</f>
        <v>2787470</v>
      </c>
      <c r="R128" s="59"/>
      <c r="S128" s="73"/>
      <c r="T128" s="12"/>
    </row>
    <row r="129" customFormat="false" ht="12.75" hidden="false" customHeight="false" outlineLevel="0" collapsed="false">
      <c r="A129" s="39"/>
      <c r="B129" s="40"/>
      <c r="C129" s="44"/>
      <c r="D129" s="43"/>
      <c r="E129" s="44"/>
      <c r="F129" s="43"/>
      <c r="G129" s="44"/>
      <c r="H129" s="43"/>
      <c r="I129" s="44"/>
      <c r="J129" s="43"/>
      <c r="K129" s="44"/>
      <c r="L129" s="43"/>
      <c r="M129" s="43"/>
      <c r="N129" s="43"/>
      <c r="O129" s="43"/>
      <c r="P129" s="43"/>
      <c r="Q129" s="43"/>
      <c r="R129" s="59"/>
      <c r="S129" s="73"/>
      <c r="T129" s="12"/>
    </row>
    <row r="130" customFormat="false" ht="22.5" hidden="false" customHeight="false" outlineLevel="0" collapsed="false">
      <c r="A130" s="37" t="s">
        <v>106</v>
      </c>
      <c r="B130" s="67" t="s">
        <v>52</v>
      </c>
      <c r="C130" s="68"/>
      <c r="D130" s="68"/>
      <c r="E130" s="68"/>
      <c r="F130" s="68"/>
      <c r="G130" s="68"/>
      <c r="H130" s="68"/>
      <c r="I130" s="68"/>
      <c r="J130" s="68"/>
      <c r="K130" s="68"/>
      <c r="L130" s="68"/>
      <c r="M130" s="43"/>
      <c r="N130" s="68"/>
      <c r="O130" s="68"/>
      <c r="P130" s="68"/>
      <c r="Q130" s="43"/>
      <c r="R130" s="34"/>
      <c r="S130" s="34"/>
      <c r="T130" s="12"/>
    </row>
    <row r="131" customFormat="false" ht="12.75" hidden="false" customHeight="false" outlineLevel="0" collapsed="false">
      <c r="A131" s="37"/>
      <c r="B131" s="67"/>
      <c r="C131" s="68"/>
      <c r="D131" s="68"/>
      <c r="E131" s="68"/>
      <c r="F131" s="68"/>
      <c r="G131" s="68"/>
      <c r="H131" s="68"/>
      <c r="I131" s="68"/>
      <c r="J131" s="68"/>
      <c r="K131" s="68"/>
      <c r="L131" s="68"/>
      <c r="M131" s="69"/>
      <c r="N131" s="68"/>
      <c r="O131" s="68"/>
      <c r="P131" s="68"/>
      <c r="Q131" s="69"/>
      <c r="R131" s="34"/>
      <c r="S131" s="34"/>
      <c r="T131" s="12"/>
    </row>
    <row r="132" customFormat="false" ht="12.75" hidden="false" customHeight="false" outlineLevel="0" collapsed="false">
      <c r="A132" s="39" t="s">
        <v>107</v>
      </c>
      <c r="B132" s="40"/>
      <c r="C132" s="44"/>
      <c r="D132" s="43"/>
      <c r="E132" s="44"/>
      <c r="F132" s="43"/>
      <c r="G132" s="44"/>
      <c r="H132" s="43"/>
      <c r="I132" s="44"/>
      <c r="J132" s="43"/>
      <c r="K132" s="49"/>
      <c r="L132" s="50"/>
      <c r="M132" s="41" t="n">
        <v>499371</v>
      </c>
      <c r="N132" s="42"/>
      <c r="O132" s="41" t="n">
        <v>0</v>
      </c>
      <c r="P132" s="42"/>
      <c r="Q132" s="45" t="n">
        <f aca="false">IF(ISERROR(M132-O132),0,(M132-O132))</f>
        <v>499371</v>
      </c>
      <c r="R132" s="64"/>
      <c r="S132" s="70"/>
      <c r="T132" s="12"/>
    </row>
    <row r="133" customFormat="false" ht="12.75" hidden="false" customHeight="false" outlineLevel="0" collapsed="false">
      <c r="A133" s="39" t="s">
        <v>108</v>
      </c>
      <c r="B133" s="40"/>
      <c r="C133" s="44"/>
      <c r="D133" s="43"/>
      <c r="E133" s="44"/>
      <c r="F133" s="43"/>
      <c r="G133" s="44"/>
      <c r="H133" s="43"/>
      <c r="I133" s="44"/>
      <c r="J133" s="43"/>
      <c r="K133" s="49"/>
      <c r="L133" s="50"/>
      <c r="M133" s="41" t="n">
        <v>206805</v>
      </c>
      <c r="N133" s="42"/>
      <c r="O133" s="41" t="n">
        <v>0</v>
      </c>
      <c r="P133" s="42"/>
      <c r="Q133" s="45" t="n">
        <f aca="false">IF(ISERROR(M133-O133),0,(M133-O133))</f>
        <v>206805</v>
      </c>
      <c r="R133" s="64"/>
      <c r="S133" s="70"/>
      <c r="T133" s="12"/>
    </row>
    <row r="134" customFormat="false" ht="12.75" hidden="false" customHeight="false" outlineLevel="0" collapsed="false">
      <c r="A134" s="39" t="s">
        <v>109</v>
      </c>
      <c r="B134" s="40"/>
      <c r="C134" s="44"/>
      <c r="D134" s="43"/>
      <c r="E134" s="44"/>
      <c r="F134" s="43"/>
      <c r="G134" s="44"/>
      <c r="H134" s="43"/>
      <c r="I134" s="44"/>
      <c r="J134" s="43"/>
      <c r="K134" s="49"/>
      <c r="L134" s="50"/>
      <c r="M134" s="41" t="n">
        <v>22975</v>
      </c>
      <c r="N134" s="42"/>
      <c r="O134" s="41" t="n">
        <v>0</v>
      </c>
      <c r="P134" s="42"/>
      <c r="Q134" s="45" t="n">
        <f aca="false">IF(ISERROR(M134-O134),0,(M134-O134))</f>
        <v>22975</v>
      </c>
      <c r="R134" s="64"/>
      <c r="S134" s="70"/>
      <c r="T134" s="12"/>
    </row>
    <row r="135" s="1" customFormat="true" ht="12.75" hidden="false" customHeight="false" outlineLevel="0" collapsed="false">
      <c r="A135" s="39" t="s">
        <v>110</v>
      </c>
      <c r="B135" s="40" t="s">
        <v>52</v>
      </c>
      <c r="C135" s="44"/>
      <c r="D135" s="43"/>
      <c r="E135" s="44"/>
      <c r="F135" s="43"/>
      <c r="G135" s="44"/>
      <c r="H135" s="43"/>
      <c r="I135" s="44"/>
      <c r="J135" s="43"/>
      <c r="K135" s="49"/>
      <c r="L135" s="50"/>
      <c r="M135" s="46" t="n">
        <f aca="false">SUM(M132:M134)</f>
        <v>729151</v>
      </c>
      <c r="N135" s="42"/>
      <c r="O135" s="46" t="n">
        <f aca="false">SUM(O132:O134)</f>
        <v>0</v>
      </c>
      <c r="P135" s="42"/>
      <c r="Q135" s="45" t="n">
        <f aca="false">IF(ISERROR(M135-O135),0,(M135-O135))</f>
        <v>729151</v>
      </c>
      <c r="R135" s="64"/>
      <c r="S135" s="72"/>
      <c r="T135" s="8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row>
    <row r="136" customFormat="false" ht="12.75" hidden="false" customHeight="false" outlineLevel="0" collapsed="false">
      <c r="A136" s="65"/>
      <c r="B136" s="40"/>
      <c r="C136" s="44"/>
      <c r="D136" s="43"/>
      <c r="E136" s="44"/>
      <c r="F136" s="43"/>
      <c r="G136" s="44"/>
      <c r="H136" s="43"/>
      <c r="I136" s="44"/>
      <c r="J136" s="43"/>
      <c r="K136" s="43"/>
      <c r="L136" s="43"/>
      <c r="M136" s="62"/>
      <c r="N136" s="43"/>
      <c r="O136" s="43"/>
      <c r="P136" s="43"/>
      <c r="Q136" s="62"/>
      <c r="R136" s="59"/>
      <c r="S136" s="73"/>
      <c r="T136" s="12"/>
    </row>
    <row r="137" s="1" customFormat="true" ht="12.75" hidden="false" customHeight="false" outlineLevel="0" collapsed="false">
      <c r="A137" s="39" t="s">
        <v>111</v>
      </c>
      <c r="B137" s="40"/>
      <c r="C137" s="44"/>
      <c r="D137" s="43"/>
      <c r="E137" s="44"/>
      <c r="F137" s="43"/>
      <c r="G137" s="44"/>
      <c r="H137" s="43"/>
      <c r="I137" s="44"/>
      <c r="J137" s="43"/>
      <c r="K137" s="49"/>
      <c r="L137" s="50"/>
      <c r="M137" s="41" t="n">
        <v>949837</v>
      </c>
      <c r="N137" s="42"/>
      <c r="O137" s="41" t="n">
        <v>1462</v>
      </c>
      <c r="P137" s="42"/>
      <c r="Q137" s="45" t="n">
        <f aca="false">IF(ISERROR(M137-O137),0,(M137-O137))</f>
        <v>948375</v>
      </c>
      <c r="R137" s="64"/>
      <c r="S137" s="72"/>
      <c r="T137" s="8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row>
    <row r="138" customFormat="false" ht="12.75" hidden="false" customHeight="false" outlineLevel="0" collapsed="false">
      <c r="A138" s="65"/>
      <c r="B138" s="40"/>
      <c r="C138" s="44"/>
      <c r="D138" s="43"/>
      <c r="E138" s="44"/>
      <c r="F138" s="43"/>
      <c r="G138" s="44"/>
      <c r="H138" s="43"/>
      <c r="I138" s="44"/>
      <c r="J138" s="43"/>
      <c r="K138" s="43"/>
      <c r="L138" s="43"/>
      <c r="M138" s="43"/>
      <c r="N138" s="43"/>
      <c r="O138" s="43"/>
      <c r="P138" s="43"/>
      <c r="Q138" s="43"/>
      <c r="R138" s="59"/>
      <c r="S138" s="73"/>
      <c r="T138" s="12"/>
    </row>
    <row r="139" customFormat="false" ht="22.5" hidden="false" customHeight="false" outlineLevel="0" collapsed="false">
      <c r="A139" s="37" t="s">
        <v>112</v>
      </c>
      <c r="B139" s="67" t="s">
        <v>52</v>
      </c>
      <c r="C139" s="68"/>
      <c r="D139" s="68"/>
      <c r="E139" s="68"/>
      <c r="F139" s="68"/>
      <c r="G139" s="68"/>
      <c r="H139" s="68"/>
      <c r="I139" s="68"/>
      <c r="J139" s="68"/>
      <c r="K139" s="68"/>
      <c r="L139" s="68"/>
      <c r="M139" s="43"/>
      <c r="N139" s="68"/>
      <c r="O139" s="68"/>
      <c r="P139" s="68"/>
      <c r="Q139" s="43"/>
      <c r="R139" s="34"/>
      <c r="S139" s="34"/>
      <c r="T139" s="12"/>
    </row>
    <row r="140" customFormat="false" ht="12.75" hidden="false" customHeight="false" outlineLevel="0" collapsed="false">
      <c r="A140" s="37"/>
      <c r="B140" s="67"/>
      <c r="C140" s="68"/>
      <c r="D140" s="68"/>
      <c r="E140" s="68"/>
      <c r="F140" s="68"/>
      <c r="G140" s="68"/>
      <c r="H140" s="68"/>
      <c r="I140" s="68"/>
      <c r="J140" s="68"/>
      <c r="K140" s="68"/>
      <c r="L140" s="68"/>
      <c r="M140" s="69"/>
      <c r="N140" s="68"/>
      <c r="O140" s="68"/>
      <c r="P140" s="68"/>
      <c r="Q140" s="69"/>
      <c r="R140" s="34"/>
      <c r="S140" s="34"/>
      <c r="T140" s="12"/>
    </row>
    <row r="141" customFormat="false" ht="22.5" hidden="false" customHeight="false" outlineLevel="0" collapsed="false">
      <c r="A141" s="39" t="s">
        <v>113</v>
      </c>
      <c r="B141" s="40"/>
      <c r="C141" s="44"/>
      <c r="D141" s="43"/>
      <c r="E141" s="44"/>
      <c r="F141" s="43"/>
      <c r="G141" s="44"/>
      <c r="H141" s="43"/>
      <c r="I141" s="44"/>
      <c r="J141" s="43"/>
      <c r="K141" s="49"/>
      <c r="L141" s="50"/>
      <c r="M141" s="41" t="n">
        <v>1040699</v>
      </c>
      <c r="N141" s="42"/>
      <c r="O141" s="41" t="n">
        <v>82390</v>
      </c>
      <c r="P141" s="42"/>
      <c r="Q141" s="45" t="n">
        <f aca="false">IF(ISERROR(M141-O141),0,(M141-O141))</f>
        <v>958309</v>
      </c>
      <c r="R141" s="64"/>
      <c r="S141" s="70"/>
      <c r="T141" s="12"/>
    </row>
    <row r="142" customFormat="false" ht="22.5" hidden="false" customHeight="false" outlineLevel="0" collapsed="false">
      <c r="A142" s="39" t="s">
        <v>114</v>
      </c>
      <c r="B142" s="40"/>
      <c r="C142" s="44"/>
      <c r="D142" s="43"/>
      <c r="E142" s="44"/>
      <c r="F142" s="43"/>
      <c r="G142" s="44"/>
      <c r="H142" s="43"/>
      <c r="I142" s="44"/>
      <c r="J142" s="43"/>
      <c r="K142" s="49"/>
      <c r="L142" s="50"/>
      <c r="M142" s="41" t="n">
        <v>1195950</v>
      </c>
      <c r="N142" s="42"/>
      <c r="O142" s="41" t="n">
        <v>100007</v>
      </c>
      <c r="P142" s="42"/>
      <c r="Q142" s="45" t="n">
        <f aca="false">IF(ISERROR(M142-O142),0,(M142-O142))</f>
        <v>1095943</v>
      </c>
      <c r="R142" s="64"/>
      <c r="S142" s="70"/>
      <c r="T142" s="12"/>
    </row>
    <row r="143" customFormat="false" ht="12.75" hidden="false" customHeight="false" outlineLevel="0" collapsed="false">
      <c r="A143" s="39" t="s">
        <v>115</v>
      </c>
      <c r="B143" s="40"/>
      <c r="C143" s="44"/>
      <c r="D143" s="43"/>
      <c r="E143" s="44"/>
      <c r="F143" s="43"/>
      <c r="G143" s="44"/>
      <c r="H143" s="43"/>
      <c r="I143" s="44"/>
      <c r="J143" s="43"/>
      <c r="K143" s="49"/>
      <c r="L143" s="50"/>
      <c r="M143" s="41" t="n">
        <v>143895</v>
      </c>
      <c r="N143" s="42"/>
      <c r="O143" s="41" t="n">
        <v>133056</v>
      </c>
      <c r="P143" s="42"/>
      <c r="Q143" s="45" t="n">
        <f aca="false">IF(ISERROR(M143-O143),0,(M143-O143))</f>
        <v>10839</v>
      </c>
      <c r="R143" s="64"/>
      <c r="S143" s="70"/>
      <c r="T143" s="12"/>
    </row>
    <row r="144" customFormat="false" ht="12.75" hidden="false" customHeight="false" outlineLevel="0" collapsed="false">
      <c r="A144" s="39" t="s">
        <v>116</v>
      </c>
      <c r="B144" s="40"/>
      <c r="C144" s="44"/>
      <c r="D144" s="43"/>
      <c r="E144" s="44"/>
      <c r="F144" s="43"/>
      <c r="G144" s="44"/>
      <c r="H144" s="43"/>
      <c r="I144" s="44"/>
      <c r="J144" s="43"/>
      <c r="K144" s="49"/>
      <c r="L144" s="50"/>
      <c r="M144" s="41" t="n">
        <v>113345</v>
      </c>
      <c r="N144" s="42"/>
      <c r="O144" s="41" t="n">
        <v>0</v>
      </c>
      <c r="P144" s="42"/>
      <c r="Q144" s="45" t="n">
        <f aca="false">IF(ISERROR(M144-O144),0,(M144-O144))</f>
        <v>113345</v>
      </c>
      <c r="R144" s="64"/>
      <c r="S144" s="70"/>
      <c r="T144" s="12"/>
    </row>
    <row r="145" customFormat="false" ht="22.5" hidden="false" customHeight="false" outlineLevel="0" collapsed="false">
      <c r="A145" s="39" t="s">
        <v>117</v>
      </c>
      <c r="B145" s="40"/>
      <c r="C145" s="44"/>
      <c r="D145" s="43"/>
      <c r="E145" s="44"/>
      <c r="F145" s="43"/>
      <c r="G145" s="44"/>
      <c r="H145" s="43"/>
      <c r="I145" s="44"/>
      <c r="J145" s="43"/>
      <c r="K145" s="49"/>
      <c r="L145" s="50"/>
      <c r="M145" s="41" t="n">
        <v>0</v>
      </c>
      <c r="N145" s="42"/>
      <c r="O145" s="41" t="n">
        <v>0</v>
      </c>
      <c r="P145" s="42"/>
      <c r="Q145" s="45" t="n">
        <f aca="false">IF(ISERROR(M145-O145),0,(M145-O145))</f>
        <v>0</v>
      </c>
      <c r="R145" s="64"/>
      <c r="S145" s="70"/>
      <c r="T145" s="12"/>
    </row>
    <row r="146" s="1" customFormat="true" ht="12.75" hidden="false" customHeight="false" outlineLevel="0" collapsed="false">
      <c r="A146" s="39" t="s">
        <v>118</v>
      </c>
      <c r="B146" s="40" t="s">
        <v>52</v>
      </c>
      <c r="C146" s="44"/>
      <c r="D146" s="43"/>
      <c r="E146" s="44"/>
      <c r="F146" s="43"/>
      <c r="G146" s="44"/>
      <c r="H146" s="43"/>
      <c r="I146" s="44"/>
      <c r="J146" s="43"/>
      <c r="K146" s="49"/>
      <c r="L146" s="50"/>
      <c r="M146" s="46" t="n">
        <f aca="false">SUM(M141:M145)</f>
        <v>2493889</v>
      </c>
      <c r="N146" s="42"/>
      <c r="O146" s="46" t="n">
        <f aca="false">SUM(O141:O145)</f>
        <v>315453</v>
      </c>
      <c r="P146" s="42"/>
      <c r="Q146" s="45" t="n">
        <f aca="false">IF(ISERROR(M146-O146),0,(M146-O146))</f>
        <v>2178436</v>
      </c>
      <c r="R146" s="64"/>
      <c r="S146" s="72"/>
      <c r="T146" s="8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row>
    <row r="147" s="1" customFormat="true" ht="12.75" hidden="false" customHeight="false" outlineLevel="0" collapsed="false">
      <c r="A147" s="39"/>
      <c r="B147" s="40"/>
      <c r="C147" s="44"/>
      <c r="D147" s="43"/>
      <c r="E147" s="44"/>
      <c r="F147" s="43"/>
      <c r="G147" s="44"/>
      <c r="H147" s="43"/>
      <c r="I147" s="44"/>
      <c r="J147" s="43"/>
      <c r="K147" s="49"/>
      <c r="L147" s="43"/>
      <c r="M147" s="53"/>
      <c r="N147" s="43"/>
      <c r="O147" s="49"/>
      <c r="P147" s="43"/>
      <c r="Q147" s="58"/>
      <c r="R147" s="59"/>
      <c r="S147" s="72"/>
      <c r="T147" s="8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row>
    <row r="148" s="1" customFormat="true" ht="12.75" hidden="false" customHeight="false" outlineLevel="0" collapsed="false">
      <c r="A148" s="39" t="s">
        <v>119</v>
      </c>
      <c r="B148" s="40"/>
      <c r="C148" s="44"/>
      <c r="D148" s="43"/>
      <c r="E148" s="44"/>
      <c r="F148" s="43"/>
      <c r="G148" s="44"/>
      <c r="H148" s="43"/>
      <c r="I148" s="44"/>
      <c r="J148" s="43"/>
      <c r="K148" s="49"/>
      <c r="L148" s="43" t="n">
        <v>0</v>
      </c>
      <c r="M148" s="41" t="n">
        <v>966765</v>
      </c>
      <c r="N148" s="42"/>
      <c r="O148" s="41" t="n">
        <v>503338</v>
      </c>
      <c r="P148" s="42"/>
      <c r="Q148" s="45" t="n">
        <f aca="false">IF(ISERROR(M148-O148),0,(M148-O148))</f>
        <v>463427</v>
      </c>
      <c r="R148" s="59"/>
      <c r="S148" s="72"/>
      <c r="T148" s="8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row>
    <row r="149" s="4" customFormat="true" ht="12" hidden="false" customHeight="true" outlineLevel="0" collapsed="false">
      <c r="A149" s="65"/>
      <c r="B149" s="40"/>
      <c r="C149" s="44"/>
      <c r="D149" s="43"/>
      <c r="E149" s="44"/>
      <c r="F149" s="43"/>
      <c r="G149" s="44"/>
      <c r="H149" s="43"/>
      <c r="I149" s="44"/>
      <c r="J149" s="43"/>
      <c r="K149" s="44"/>
      <c r="L149" s="43"/>
      <c r="M149" s="58"/>
      <c r="N149" s="43"/>
      <c r="O149" s="43"/>
      <c r="P149" s="43"/>
      <c r="Q149" s="58"/>
      <c r="R149" s="59"/>
      <c r="S149" s="73"/>
      <c r="T149" s="12"/>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row>
    <row r="150" customFormat="false" ht="22.5" hidden="false" customHeight="false" outlineLevel="0" collapsed="false">
      <c r="A150" s="39" t="s">
        <v>120</v>
      </c>
      <c r="B150" s="40"/>
      <c r="C150" s="44"/>
      <c r="D150" s="43"/>
      <c r="E150" s="44"/>
      <c r="F150" s="43"/>
      <c r="G150" s="44"/>
      <c r="H150" s="43"/>
      <c r="I150" s="44"/>
      <c r="J150" s="43"/>
      <c r="K150" s="49"/>
      <c r="L150" s="50"/>
      <c r="M150" s="41" t="n">
        <v>0</v>
      </c>
      <c r="N150" s="42"/>
      <c r="O150" s="41" t="n">
        <v>0</v>
      </c>
      <c r="P150" s="42"/>
      <c r="Q150" s="45" t="n">
        <f aca="false">IF(ISERROR(M150-O150),0,(M150-O150))</f>
        <v>0</v>
      </c>
      <c r="R150" s="64"/>
      <c r="S150" s="70"/>
      <c r="T150" s="12"/>
    </row>
    <row r="151" s="4" customFormat="true" ht="12.75" hidden="false" customHeight="false" outlineLevel="0" collapsed="false">
      <c r="A151" s="65"/>
      <c r="B151" s="40"/>
      <c r="C151" s="44"/>
      <c r="D151" s="43"/>
      <c r="E151" s="44"/>
      <c r="F151" s="43"/>
      <c r="G151" s="44"/>
      <c r="H151" s="43"/>
      <c r="I151" s="44"/>
      <c r="J151" s="43"/>
      <c r="K151" s="44"/>
      <c r="L151" s="43"/>
      <c r="M151" s="62"/>
      <c r="N151" s="43"/>
      <c r="O151" s="43"/>
      <c r="P151" s="43"/>
      <c r="Q151" s="62"/>
      <c r="R151" s="59"/>
      <c r="S151" s="73"/>
      <c r="T151" s="12"/>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row>
    <row r="152" customFormat="false" ht="24.75" hidden="false" customHeight="true" outlineLevel="0" collapsed="false">
      <c r="A152" s="81" t="s">
        <v>121</v>
      </c>
      <c r="B152" s="40" t="s">
        <v>52</v>
      </c>
      <c r="C152" s="43"/>
      <c r="D152" s="43"/>
      <c r="E152" s="43"/>
      <c r="F152" s="43"/>
      <c r="G152" s="44"/>
      <c r="H152" s="43"/>
      <c r="I152" s="44"/>
      <c r="J152" s="43"/>
      <c r="K152" s="49"/>
      <c r="L152" s="50"/>
      <c r="M152" s="46" t="n">
        <f aca="false">SUM(M55,M84)</f>
        <v>14944739</v>
      </c>
      <c r="N152" s="42"/>
      <c r="O152" s="46" t="n">
        <f aca="false">SUM(O55,O84)</f>
        <v>3703202</v>
      </c>
      <c r="P152" s="42"/>
      <c r="Q152" s="45" t="n">
        <f aca="false">IF(ISERROR(M152-O152),0,(M152-O152))</f>
        <v>11241537</v>
      </c>
      <c r="R152" s="64"/>
      <c r="S152" s="70"/>
      <c r="T152" s="12"/>
    </row>
    <row r="153" s="3" customFormat="true" ht="12.75" hidden="false" customHeight="false" outlineLevel="0" collapsed="false">
      <c r="A153" s="59"/>
      <c r="B153" s="40"/>
      <c r="C153" s="43"/>
      <c r="D153" s="43"/>
      <c r="E153" s="43"/>
      <c r="F153" s="43"/>
      <c r="G153" s="43"/>
      <c r="H153" s="43"/>
      <c r="I153" s="43"/>
      <c r="J153" s="43"/>
      <c r="K153" s="49"/>
      <c r="L153" s="43"/>
      <c r="M153" s="58"/>
      <c r="N153" s="43"/>
      <c r="O153" s="53"/>
      <c r="P153" s="43"/>
      <c r="Q153" s="58"/>
      <c r="R153" s="59"/>
      <c r="S153" s="70"/>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row>
    <row r="154" customFormat="false" ht="33.75" hidden="false" customHeight="false" outlineLevel="0" collapsed="false">
      <c r="A154" s="39" t="s">
        <v>122</v>
      </c>
      <c r="B154" s="40" t="s">
        <v>52</v>
      </c>
      <c r="C154" s="44"/>
      <c r="D154" s="43"/>
      <c r="E154" s="44"/>
      <c r="F154" s="43"/>
      <c r="G154" s="44"/>
      <c r="H154" s="43"/>
      <c r="I154" s="44"/>
      <c r="J154" s="43"/>
      <c r="K154" s="49"/>
      <c r="L154" s="50"/>
      <c r="M154" s="46" t="n">
        <f aca="false">SUM(M92,M99,M111,M118,M128,M135,M137,M146,M148)</f>
        <v>21144774</v>
      </c>
      <c r="N154" s="42"/>
      <c r="O154" s="46" t="n">
        <f aca="false">SUM(O92,O99,O111,O118,O128,O135,O137,O146,O148)</f>
        <v>1243922</v>
      </c>
      <c r="P154" s="42"/>
      <c r="Q154" s="45" t="n">
        <f aca="false">IF(ISERROR(M154-O154),0,(M154-O154))</f>
        <v>19900852</v>
      </c>
      <c r="R154" s="64"/>
      <c r="S154" s="70"/>
      <c r="T154" s="12"/>
    </row>
    <row r="155" s="3" customFormat="true" ht="12.75" hidden="false" customHeight="true" outlineLevel="0" collapsed="false">
      <c r="A155" s="56"/>
      <c r="B155" s="40"/>
      <c r="C155" s="43"/>
      <c r="D155" s="43"/>
      <c r="E155" s="43"/>
      <c r="F155" s="43"/>
      <c r="G155" s="43"/>
      <c r="H155" s="43"/>
      <c r="I155" s="43"/>
      <c r="J155" s="43"/>
      <c r="K155" s="49"/>
      <c r="L155" s="43"/>
      <c r="M155" s="58"/>
      <c r="N155" s="43"/>
      <c r="O155" s="53"/>
      <c r="P155" s="43"/>
      <c r="Q155" s="58"/>
      <c r="R155" s="59"/>
      <c r="S155" s="70"/>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row>
    <row r="156" customFormat="false" ht="43.5" hidden="false" customHeight="true" outlineLevel="0" collapsed="false">
      <c r="A156" s="82" t="s">
        <v>123</v>
      </c>
      <c r="B156" s="83" t="s">
        <v>52</v>
      </c>
      <c r="C156" s="84"/>
      <c r="D156" s="84"/>
      <c r="E156" s="84"/>
      <c r="F156" s="43"/>
      <c r="G156" s="44"/>
      <c r="H156" s="43"/>
      <c r="I156" s="44"/>
      <c r="J156" s="43"/>
      <c r="K156" s="49"/>
      <c r="L156" s="50"/>
      <c r="M156" s="41" t="n">
        <f aca="false">SUM(M152,M154)</f>
        <v>36089513</v>
      </c>
      <c r="N156" s="42"/>
      <c r="O156" s="46" t="n">
        <f aca="false">SUM(O152,O154)</f>
        <v>4947124</v>
      </c>
      <c r="P156" s="42"/>
      <c r="Q156" s="45" t="n">
        <f aca="false">IF(ISERROR(M156-O156),0,(M156-O156))</f>
        <v>31142389</v>
      </c>
      <c r="R156" s="64"/>
      <c r="S156" s="70"/>
      <c r="T156" s="12"/>
    </row>
    <row r="157" s="3" customFormat="true" ht="12.75" hidden="false" customHeight="false" outlineLevel="0" collapsed="false">
      <c r="A157" s="59"/>
      <c r="B157" s="40"/>
      <c r="C157" s="43"/>
      <c r="D157" s="43"/>
      <c r="E157" s="43"/>
      <c r="F157" s="43"/>
      <c r="G157" s="43"/>
      <c r="H157" s="43"/>
      <c r="I157" s="43"/>
      <c r="J157" s="43"/>
      <c r="K157" s="49"/>
      <c r="L157" s="43"/>
      <c r="M157" s="58"/>
      <c r="N157" s="43"/>
      <c r="O157" s="53"/>
      <c r="P157" s="43"/>
      <c r="Q157" s="58"/>
      <c r="R157" s="59"/>
      <c r="S157" s="70"/>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row>
    <row r="158" customFormat="false" ht="12.75" hidden="false" customHeight="false" outlineLevel="0" collapsed="false">
      <c r="A158" s="39" t="s">
        <v>124</v>
      </c>
      <c r="B158" s="40"/>
      <c r="C158" s="41" t="n">
        <v>0</v>
      </c>
      <c r="D158" s="43"/>
      <c r="E158" s="41" t="n">
        <v>1309061</v>
      </c>
      <c r="F158" s="43"/>
      <c r="G158" s="41" t="n">
        <v>551171</v>
      </c>
      <c r="H158" s="43"/>
      <c r="I158" s="41" t="n">
        <v>83631</v>
      </c>
      <c r="J158" s="43"/>
      <c r="K158" s="49"/>
      <c r="L158" s="43"/>
      <c r="M158" s="46" t="n">
        <f aca="false">SUM(C158:I158)</f>
        <v>1943863</v>
      </c>
      <c r="N158" s="43"/>
      <c r="O158" s="41" t="n">
        <v>1943863</v>
      </c>
      <c r="P158" s="43"/>
      <c r="Q158" s="45" t="n">
        <f aca="false">IF(ISERROR(M158-O158),0,(M158-O158))</f>
        <v>0</v>
      </c>
      <c r="R158" s="59"/>
      <c r="S158" s="70"/>
      <c r="T158" s="12"/>
    </row>
    <row r="159" s="4" customFormat="true" ht="12.75" hidden="false" customHeight="false" outlineLevel="0" collapsed="false">
      <c r="A159" s="65"/>
      <c r="B159" s="40"/>
      <c r="C159" s="44"/>
      <c r="D159" s="43"/>
      <c r="E159" s="44"/>
      <c r="F159" s="43"/>
      <c r="G159" s="44"/>
      <c r="H159" s="43"/>
      <c r="I159" s="44"/>
      <c r="J159" s="43"/>
      <c r="K159" s="43"/>
      <c r="L159" s="43"/>
      <c r="M159" s="62"/>
      <c r="N159" s="43"/>
      <c r="O159" s="43"/>
      <c r="P159" s="43"/>
      <c r="Q159" s="62"/>
      <c r="R159" s="59"/>
      <c r="S159" s="73"/>
      <c r="T159" s="12"/>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row>
    <row r="160" customFormat="false" ht="12.75" hidden="false" customHeight="false" outlineLevel="0" collapsed="false">
      <c r="A160" s="37" t="s">
        <v>125</v>
      </c>
      <c r="B160" s="40" t="s">
        <v>52</v>
      </c>
      <c r="C160" s="44"/>
      <c r="D160" s="43"/>
      <c r="E160" s="44"/>
      <c r="F160" s="43"/>
      <c r="G160" s="44"/>
      <c r="H160" s="43"/>
      <c r="I160" s="44"/>
      <c r="J160" s="43"/>
      <c r="K160" s="49"/>
      <c r="L160" s="43"/>
      <c r="M160" s="43"/>
      <c r="N160" s="43"/>
      <c r="O160" s="85"/>
      <c r="P160" s="43"/>
      <c r="Q160" s="43"/>
      <c r="R160" s="59"/>
      <c r="S160" s="70"/>
      <c r="T160" s="12"/>
    </row>
    <row r="161" customFormat="false" ht="12.75" hidden="false" customHeight="false" outlineLevel="0" collapsed="false">
      <c r="A161" s="37"/>
      <c r="B161" s="40"/>
      <c r="C161" s="44"/>
      <c r="D161" s="43"/>
      <c r="E161" s="44"/>
      <c r="F161" s="43"/>
      <c r="G161" s="44"/>
      <c r="H161" s="43"/>
      <c r="I161" s="44"/>
      <c r="J161" s="43"/>
      <c r="K161" s="49"/>
      <c r="L161" s="43"/>
      <c r="M161" s="43"/>
      <c r="N161" s="43"/>
      <c r="O161" s="85"/>
      <c r="P161" s="43"/>
      <c r="Q161" s="43"/>
      <c r="R161" s="59"/>
      <c r="S161" s="70"/>
      <c r="T161" s="12"/>
    </row>
    <row r="162" customFormat="false" ht="12.75" hidden="false" customHeight="false" outlineLevel="0" collapsed="false">
      <c r="A162" s="37" t="s">
        <v>126</v>
      </c>
      <c r="B162" s="40" t="s">
        <v>52</v>
      </c>
      <c r="C162" s="44"/>
      <c r="D162" s="43"/>
      <c r="E162" s="44"/>
      <c r="F162" s="43"/>
      <c r="G162" s="49"/>
      <c r="H162" s="43"/>
      <c r="I162" s="43"/>
      <c r="J162" s="43"/>
      <c r="K162" s="43"/>
      <c r="L162" s="43"/>
      <c r="M162" s="86"/>
      <c r="N162" s="43"/>
      <c r="O162" s="86"/>
      <c r="P162" s="43"/>
      <c r="Q162" s="69"/>
      <c r="R162" s="59"/>
      <c r="S162" s="70"/>
      <c r="T162" s="12"/>
    </row>
    <row r="163" customFormat="false" ht="42.75" hidden="false" customHeight="true" outlineLevel="0" collapsed="false">
      <c r="A163" s="39" t="s">
        <v>127</v>
      </c>
      <c r="B163" s="40"/>
      <c r="C163" s="44"/>
      <c r="D163" s="43"/>
      <c r="E163" s="44"/>
      <c r="F163" s="43"/>
      <c r="G163" s="44"/>
      <c r="H163" s="43"/>
      <c r="I163" s="44"/>
      <c r="J163" s="43"/>
      <c r="K163" s="49"/>
      <c r="L163" s="50"/>
      <c r="M163" s="41" t="n">
        <v>2756457</v>
      </c>
      <c r="N163" s="42"/>
      <c r="O163" s="41" t="n">
        <v>32995</v>
      </c>
      <c r="P163" s="42"/>
      <c r="Q163" s="45" t="n">
        <f aca="false">IF(ISERROR(M163-O163),0,(M163-O163))</f>
        <v>2723462</v>
      </c>
      <c r="R163" s="64"/>
      <c r="S163" s="70"/>
      <c r="T163" s="12"/>
    </row>
    <row r="164" customFormat="false" ht="22.5" hidden="false" customHeight="false" outlineLevel="0" collapsed="false">
      <c r="A164" s="39" t="s">
        <v>128</v>
      </c>
      <c r="B164" s="40"/>
      <c r="C164" s="44"/>
      <c r="D164" s="43"/>
      <c r="E164" s="44"/>
      <c r="F164" s="43"/>
      <c r="G164" s="44"/>
      <c r="H164" s="43"/>
      <c r="I164" s="44"/>
      <c r="J164" s="43"/>
      <c r="K164" s="49"/>
      <c r="L164" s="50"/>
      <c r="M164" s="41" t="n">
        <v>10000</v>
      </c>
      <c r="N164" s="42"/>
      <c r="O164" s="41" t="n">
        <v>0</v>
      </c>
      <c r="P164" s="42"/>
      <c r="Q164" s="45" t="n">
        <f aca="false">IF(ISERROR(M164-O164),0,(M164-O164))</f>
        <v>10000</v>
      </c>
      <c r="R164" s="64"/>
      <c r="S164" s="70"/>
      <c r="T164" s="12"/>
    </row>
    <row r="165" customFormat="false" ht="12.75" hidden="false" customHeight="false" outlineLevel="0" collapsed="false">
      <c r="A165" s="65"/>
      <c r="B165" s="40"/>
      <c r="C165" s="44"/>
      <c r="D165" s="43"/>
      <c r="E165" s="44"/>
      <c r="F165" s="43"/>
      <c r="G165" s="44"/>
      <c r="H165" s="43"/>
      <c r="I165" s="44"/>
      <c r="J165" s="43"/>
      <c r="K165" s="43"/>
      <c r="L165" s="43"/>
      <c r="M165" s="62"/>
      <c r="N165" s="43"/>
      <c r="O165" s="43"/>
      <c r="P165" s="43"/>
      <c r="Q165" s="62"/>
      <c r="R165" s="59"/>
      <c r="S165" s="73"/>
      <c r="T165" s="12"/>
    </row>
    <row r="166" customFormat="false" ht="12.75" hidden="false" customHeight="false" outlineLevel="0" collapsed="false">
      <c r="A166" s="37" t="s">
        <v>129</v>
      </c>
      <c r="B166" s="67" t="s">
        <v>52</v>
      </c>
      <c r="C166" s="68"/>
      <c r="D166" s="68"/>
      <c r="E166" s="68"/>
      <c r="F166" s="68"/>
      <c r="G166" s="68"/>
      <c r="H166" s="68"/>
      <c r="I166" s="68"/>
      <c r="J166" s="68"/>
      <c r="K166" s="68"/>
      <c r="L166" s="68"/>
      <c r="M166" s="43"/>
      <c r="N166" s="68"/>
      <c r="O166" s="68"/>
      <c r="P166" s="68"/>
      <c r="Q166" s="43"/>
      <c r="R166" s="34"/>
      <c r="S166" s="34"/>
      <c r="T166" s="12"/>
    </row>
    <row r="167" customFormat="false" ht="12.75" hidden="false" customHeight="false" outlineLevel="0" collapsed="false">
      <c r="A167" s="37"/>
      <c r="B167" s="67"/>
      <c r="C167" s="68"/>
      <c r="D167" s="68"/>
      <c r="E167" s="68"/>
      <c r="F167" s="68"/>
      <c r="G167" s="68"/>
      <c r="H167" s="68"/>
      <c r="I167" s="68"/>
      <c r="J167" s="68"/>
      <c r="K167" s="68"/>
      <c r="L167" s="68"/>
      <c r="M167" s="69"/>
      <c r="N167" s="68"/>
      <c r="O167" s="68"/>
      <c r="P167" s="68"/>
      <c r="Q167" s="69"/>
      <c r="R167" s="34"/>
      <c r="S167" s="34"/>
      <c r="T167" s="12"/>
    </row>
    <row r="168" customFormat="false" ht="12.75" hidden="false" customHeight="false" outlineLevel="0" collapsed="false">
      <c r="A168" s="39" t="s">
        <v>130</v>
      </c>
      <c r="B168" s="40"/>
      <c r="C168" s="44"/>
      <c r="D168" s="43"/>
      <c r="E168" s="44"/>
      <c r="F168" s="43"/>
      <c r="G168" s="44"/>
      <c r="H168" s="43"/>
      <c r="I168" s="44"/>
      <c r="J168" s="43"/>
      <c r="K168" s="49"/>
      <c r="L168" s="50"/>
      <c r="M168" s="41" t="n">
        <v>1146391</v>
      </c>
      <c r="N168" s="42"/>
      <c r="O168" s="41" t="n">
        <v>182397</v>
      </c>
      <c r="P168" s="42"/>
      <c r="Q168" s="45" t="n">
        <f aca="false">IF(ISERROR(M168-O168),0,(M168-O168))</f>
        <v>963994</v>
      </c>
      <c r="R168" s="64"/>
      <c r="S168" s="70"/>
      <c r="T168" s="12"/>
    </row>
    <row r="169" customFormat="false" ht="12.75" hidden="false" customHeight="false" outlineLevel="0" collapsed="false">
      <c r="A169" s="20"/>
      <c r="B169" s="21"/>
      <c r="C169" s="12"/>
      <c r="D169" s="6"/>
      <c r="E169" s="12"/>
      <c r="F169" s="6"/>
      <c r="G169" s="12"/>
      <c r="H169" s="6"/>
      <c r="I169" s="12"/>
      <c r="J169" s="6"/>
      <c r="K169" s="12"/>
      <c r="L169" s="6"/>
      <c r="M169" s="12"/>
      <c r="N169" s="6"/>
      <c r="O169" s="12"/>
      <c r="P169" s="6"/>
      <c r="Q169" s="12"/>
      <c r="R169" s="6"/>
      <c r="S169" s="12"/>
      <c r="T169" s="12"/>
    </row>
    <row r="170" customFormat="false" ht="12.75" hidden="false" customHeight="false" outlineLevel="0" collapsed="false">
      <c r="A170" s="20"/>
      <c r="B170" s="21"/>
      <c r="C170" s="6"/>
      <c r="D170" s="6"/>
      <c r="E170" s="6"/>
      <c r="F170" s="6"/>
      <c r="G170" s="6"/>
      <c r="H170" s="6"/>
      <c r="I170" s="6"/>
      <c r="J170" s="6"/>
      <c r="K170" s="12"/>
      <c r="L170" s="6"/>
      <c r="M170" s="6"/>
      <c r="N170" s="6"/>
      <c r="O170" s="6"/>
      <c r="P170" s="6"/>
      <c r="Q170" s="6"/>
      <c r="R170" s="6"/>
      <c r="S170" s="12"/>
      <c r="T170" s="12"/>
    </row>
    <row r="171" customFormat="false" ht="12.75" hidden="false" customHeight="false" outlineLevel="0" collapsed="false">
      <c r="A171" s="20"/>
      <c r="B171" s="21"/>
      <c r="C171" s="12"/>
      <c r="D171" s="6"/>
      <c r="E171" s="12"/>
      <c r="F171" s="6"/>
      <c r="G171" s="12"/>
      <c r="H171" s="6"/>
      <c r="I171" s="12"/>
      <c r="J171" s="6"/>
      <c r="K171" s="12"/>
      <c r="L171" s="6"/>
      <c r="M171" s="12"/>
      <c r="N171" s="6"/>
      <c r="O171" s="12"/>
      <c r="P171" s="6"/>
      <c r="Q171" s="12"/>
      <c r="R171" s="6"/>
      <c r="S171" s="12"/>
      <c r="T171" s="12"/>
    </row>
    <row r="172" customFormat="false" ht="12.75" hidden="false" customHeight="false" outlineLevel="0" collapsed="false">
      <c r="A172" s="20"/>
      <c r="B172" s="21"/>
      <c r="C172" s="12"/>
      <c r="D172" s="6"/>
      <c r="E172" s="12"/>
      <c r="F172" s="6"/>
      <c r="G172" s="12"/>
      <c r="H172" s="6"/>
      <c r="I172" s="12"/>
      <c r="J172" s="6"/>
      <c r="K172" s="12"/>
      <c r="L172" s="6"/>
      <c r="M172" s="12"/>
      <c r="N172" s="6"/>
      <c r="O172" s="12"/>
      <c r="P172" s="6"/>
      <c r="Q172" s="12"/>
      <c r="R172" s="6"/>
      <c r="S172" s="12"/>
      <c r="T172" s="12"/>
    </row>
    <row r="173" customFormat="false" ht="12.75" hidden="false" customHeight="false" outlineLevel="0" collapsed="false">
      <c r="A173" s="20"/>
      <c r="B173" s="21"/>
      <c r="C173" s="12"/>
      <c r="D173" s="6"/>
      <c r="E173" s="12"/>
      <c r="F173" s="6"/>
      <c r="G173" s="12"/>
      <c r="H173" s="6"/>
      <c r="I173" s="12"/>
      <c r="J173" s="6"/>
      <c r="K173" s="12"/>
      <c r="L173" s="6"/>
      <c r="M173" s="12"/>
      <c r="N173" s="6"/>
      <c r="O173" s="12"/>
      <c r="P173" s="6"/>
      <c r="Q173" s="12"/>
      <c r="R173" s="6"/>
      <c r="S173" s="12"/>
      <c r="T173" s="12"/>
    </row>
    <row r="174" customFormat="false" ht="12.75" hidden="false" customHeight="false" outlineLevel="0" collapsed="false">
      <c r="A174" s="20"/>
      <c r="B174" s="21"/>
      <c r="C174" s="12"/>
      <c r="D174" s="6"/>
      <c r="E174" s="12"/>
      <c r="F174" s="6"/>
      <c r="G174" s="12"/>
      <c r="H174" s="6"/>
      <c r="I174" s="12"/>
      <c r="J174" s="6"/>
      <c r="K174" s="12"/>
      <c r="L174" s="6"/>
      <c r="M174" s="12"/>
      <c r="N174" s="6"/>
      <c r="O174" s="12"/>
      <c r="P174" s="6"/>
      <c r="Q174" s="12"/>
      <c r="R174" s="6"/>
      <c r="S174" s="12"/>
      <c r="T174" s="12"/>
    </row>
    <row r="175" customFormat="false" ht="12.75" hidden="false" customHeight="false" outlineLevel="0" collapsed="false">
      <c r="A175" s="20"/>
      <c r="B175" s="21"/>
      <c r="C175" s="12"/>
      <c r="D175" s="6"/>
      <c r="E175" s="12"/>
      <c r="F175" s="6"/>
      <c r="G175" s="12"/>
      <c r="H175" s="6"/>
      <c r="I175" s="12"/>
      <c r="J175" s="6"/>
      <c r="K175" s="12"/>
      <c r="L175" s="6"/>
      <c r="M175" s="12"/>
      <c r="N175" s="6"/>
      <c r="O175" s="12"/>
      <c r="P175" s="6"/>
      <c r="Q175" s="12"/>
      <c r="R175" s="6"/>
      <c r="S175" s="12"/>
      <c r="T175" s="12"/>
    </row>
    <row r="176" customFormat="false" ht="12.75" hidden="false" customHeight="false" outlineLevel="0" collapsed="false">
      <c r="A176" s="20"/>
      <c r="B176" s="21"/>
      <c r="C176" s="12"/>
      <c r="D176" s="6"/>
      <c r="E176" s="12"/>
      <c r="F176" s="6"/>
      <c r="G176" s="12"/>
      <c r="H176" s="6"/>
      <c r="I176" s="12"/>
      <c r="J176" s="6"/>
      <c r="K176" s="12"/>
      <c r="L176" s="6"/>
      <c r="M176" s="12"/>
      <c r="N176" s="6"/>
      <c r="O176" s="12"/>
      <c r="P176" s="6"/>
      <c r="Q176" s="12"/>
      <c r="R176" s="6"/>
      <c r="S176" s="12"/>
    </row>
    <row r="177" customFormat="false" ht="12.75" hidden="false" customHeight="false" outlineLevel="0" collapsed="false">
      <c r="A177" s="20"/>
      <c r="B177" s="21"/>
      <c r="C177" s="12"/>
      <c r="D177" s="6"/>
      <c r="E177" s="12"/>
      <c r="F177" s="6"/>
      <c r="G177" s="12"/>
      <c r="H177" s="6"/>
      <c r="I177" s="12"/>
      <c r="J177" s="6"/>
      <c r="K177" s="12"/>
      <c r="L177" s="6"/>
      <c r="M177" s="12"/>
      <c r="N177" s="6"/>
      <c r="O177" s="12"/>
      <c r="P177" s="6"/>
      <c r="Q177" s="12"/>
      <c r="R177" s="6"/>
      <c r="S177" s="12"/>
    </row>
    <row r="178" customFormat="false" ht="12.75" hidden="false" customHeight="false" outlineLevel="0" collapsed="false">
      <c r="A178" s="20"/>
      <c r="B178" s="21"/>
      <c r="C178" s="20"/>
      <c r="D178" s="6"/>
      <c r="E178" s="20"/>
      <c r="F178" s="6"/>
      <c r="G178" s="20"/>
      <c r="H178" s="6"/>
      <c r="I178" s="20"/>
      <c r="J178" s="6"/>
      <c r="K178" s="20"/>
      <c r="L178" s="20"/>
      <c r="M178" s="6"/>
      <c r="N178" s="20"/>
      <c r="O178" s="6"/>
      <c r="P178" s="20"/>
      <c r="Q178" s="6"/>
      <c r="R178" s="6"/>
      <c r="S178" s="12"/>
    </row>
    <row r="179" customFormat="false" ht="13.5" hidden="false" customHeight="false" outlineLevel="0" collapsed="false">
      <c r="A179" s="87"/>
      <c r="B179" s="88"/>
      <c r="C179" s="89"/>
      <c r="D179" s="89"/>
      <c r="E179" s="89"/>
      <c r="F179" s="89"/>
      <c r="G179" s="89"/>
      <c r="H179" s="89"/>
      <c r="I179" s="89"/>
      <c r="J179" s="6"/>
      <c r="K179" s="12"/>
      <c r="L179" s="6"/>
      <c r="M179" s="12"/>
      <c r="N179" s="6"/>
      <c r="O179" s="12"/>
      <c r="P179" s="6"/>
      <c r="Q179" s="12"/>
      <c r="R179" s="6"/>
      <c r="S179" s="12"/>
    </row>
    <row r="180" customFormat="false" ht="12.75" hidden="false" customHeight="false" outlineLevel="0" collapsed="false">
      <c r="A180" s="90" t="s">
        <v>131</v>
      </c>
      <c r="B180" s="91"/>
      <c r="C180" s="92"/>
      <c r="D180" s="92"/>
      <c r="E180" s="93"/>
      <c r="F180" s="94"/>
      <c r="G180" s="93"/>
      <c r="H180" s="94"/>
      <c r="I180" s="95"/>
      <c r="J180" s="6"/>
      <c r="K180" s="12"/>
      <c r="L180" s="6"/>
      <c r="M180" s="12"/>
      <c r="N180" s="6"/>
      <c r="O180" s="12"/>
      <c r="P180" s="6"/>
      <c r="Q180" s="12"/>
      <c r="R180" s="6"/>
      <c r="S180" s="12"/>
    </row>
    <row r="181" customFormat="false" ht="27.75" hidden="false" customHeight="true" outlineLevel="0" collapsed="false">
      <c r="A181" s="96" t="s">
        <v>132</v>
      </c>
      <c r="B181" s="96"/>
      <c r="C181" s="96"/>
      <c r="D181" s="96"/>
      <c r="E181" s="97"/>
      <c r="F181" s="98"/>
      <c r="G181" s="97"/>
      <c r="H181" s="98"/>
      <c r="I181" s="99"/>
      <c r="J181" s="6"/>
      <c r="K181" s="20"/>
      <c r="L181" s="6"/>
      <c r="M181" s="12"/>
      <c r="N181" s="6"/>
      <c r="O181" s="12"/>
      <c r="P181" s="6"/>
      <c r="Q181" s="12"/>
      <c r="R181" s="6"/>
      <c r="S181" s="12"/>
    </row>
    <row r="182" customFormat="false" ht="12.75" hidden="false" customHeight="true" outlineLevel="0" collapsed="false">
      <c r="A182" s="100" t="s">
        <v>133</v>
      </c>
      <c r="B182" s="100"/>
      <c r="C182" s="100"/>
      <c r="D182" s="100"/>
      <c r="E182" s="100"/>
      <c r="F182" s="100"/>
      <c r="G182" s="100"/>
      <c r="H182" s="100"/>
      <c r="I182" s="100"/>
      <c r="J182" s="6"/>
      <c r="K182" s="12"/>
      <c r="L182" s="6"/>
      <c r="M182" s="12"/>
      <c r="N182" s="6"/>
      <c r="O182" s="12"/>
      <c r="P182" s="6"/>
      <c r="Q182" s="12"/>
      <c r="R182" s="6"/>
      <c r="S182" s="12"/>
    </row>
    <row r="183" customFormat="false" ht="12.75" hidden="false" customHeight="false" outlineLevel="0" collapsed="false">
      <c r="A183" s="100"/>
      <c r="B183" s="100"/>
      <c r="C183" s="100"/>
      <c r="D183" s="100"/>
      <c r="E183" s="100"/>
      <c r="F183" s="100"/>
      <c r="G183" s="100"/>
      <c r="H183" s="100"/>
      <c r="I183" s="100"/>
      <c r="J183" s="6"/>
      <c r="K183" s="12"/>
      <c r="L183" s="6"/>
      <c r="M183" s="12"/>
      <c r="N183" s="6"/>
      <c r="O183" s="12"/>
      <c r="P183" s="6"/>
      <c r="Q183" s="12"/>
      <c r="R183" s="6"/>
      <c r="S183" s="12"/>
    </row>
    <row r="184" customFormat="false" ht="12.75" hidden="false" customHeight="false" outlineLevel="0" collapsed="false">
      <c r="A184" s="100"/>
      <c r="B184" s="100"/>
      <c r="C184" s="100"/>
      <c r="D184" s="100"/>
      <c r="E184" s="100"/>
      <c r="F184" s="100"/>
      <c r="G184" s="100"/>
      <c r="H184" s="100"/>
      <c r="I184" s="100"/>
      <c r="J184" s="6"/>
      <c r="K184" s="12"/>
      <c r="L184" s="6"/>
      <c r="M184" s="12"/>
      <c r="N184" s="6"/>
      <c r="O184" s="12"/>
      <c r="P184" s="6"/>
      <c r="Q184" s="12"/>
      <c r="R184" s="6"/>
      <c r="S184" s="12"/>
    </row>
    <row r="185" customFormat="false" ht="12.75" hidden="false" customHeight="false" outlineLevel="0" collapsed="false">
      <c r="A185" s="100"/>
      <c r="B185" s="100"/>
      <c r="C185" s="100"/>
      <c r="D185" s="100"/>
      <c r="E185" s="100"/>
      <c r="F185" s="100"/>
      <c r="G185" s="100"/>
      <c r="H185" s="100"/>
      <c r="I185" s="100"/>
      <c r="J185" s="6"/>
      <c r="K185" s="12"/>
      <c r="L185" s="6"/>
      <c r="M185" s="12"/>
      <c r="N185" s="6"/>
      <c r="O185" s="12"/>
      <c r="P185" s="6"/>
      <c r="Q185" s="12"/>
      <c r="R185" s="6"/>
      <c r="S185" s="12"/>
    </row>
    <row r="186" customFormat="false" ht="12.75" hidden="false" customHeight="false" outlineLevel="0" collapsed="false">
      <c r="A186" s="100"/>
      <c r="B186" s="100"/>
      <c r="C186" s="100"/>
      <c r="D186" s="100"/>
      <c r="E186" s="100"/>
      <c r="F186" s="100"/>
      <c r="G186" s="100"/>
      <c r="H186" s="100"/>
      <c r="I186" s="100"/>
      <c r="J186" s="6"/>
      <c r="K186" s="12"/>
      <c r="L186" s="6"/>
      <c r="M186" s="12"/>
      <c r="N186" s="6"/>
      <c r="O186" s="12"/>
      <c r="P186" s="6"/>
      <c r="Q186" s="12"/>
      <c r="R186" s="6"/>
      <c r="S186" s="12"/>
    </row>
    <row r="187" customFormat="false" ht="12.75" hidden="false" customHeight="false" outlineLevel="0" collapsed="false">
      <c r="A187" s="100"/>
      <c r="B187" s="100"/>
      <c r="C187" s="100"/>
      <c r="D187" s="100"/>
      <c r="E187" s="100"/>
      <c r="F187" s="100"/>
      <c r="G187" s="100"/>
      <c r="H187" s="100"/>
      <c r="I187" s="100"/>
      <c r="J187" s="6"/>
      <c r="K187" s="12"/>
      <c r="L187" s="6"/>
      <c r="M187" s="12"/>
      <c r="N187" s="6"/>
      <c r="O187" s="12"/>
      <c r="P187" s="6"/>
      <c r="Q187" s="12"/>
      <c r="R187" s="6"/>
      <c r="S187" s="12"/>
    </row>
    <row r="188" customFormat="false" ht="12.75" hidden="false" customHeight="false" outlineLevel="0" collapsed="false">
      <c r="A188" s="100"/>
      <c r="B188" s="100"/>
      <c r="C188" s="100"/>
      <c r="D188" s="100"/>
      <c r="E188" s="100"/>
      <c r="F188" s="100"/>
      <c r="G188" s="100"/>
      <c r="H188" s="100"/>
      <c r="I188" s="100"/>
      <c r="J188" s="6"/>
      <c r="K188" s="12"/>
      <c r="L188" s="6"/>
      <c r="M188" s="12"/>
      <c r="N188" s="6"/>
      <c r="O188" s="12"/>
      <c r="P188" s="6"/>
      <c r="Q188" s="12"/>
      <c r="R188" s="6"/>
      <c r="S188" s="12"/>
    </row>
    <row r="189" customFormat="false" ht="12.75" hidden="false" customHeight="false" outlineLevel="0" collapsed="false">
      <c r="A189" s="100"/>
      <c r="B189" s="100"/>
      <c r="C189" s="100"/>
      <c r="D189" s="100"/>
      <c r="E189" s="100"/>
      <c r="F189" s="100"/>
      <c r="G189" s="100"/>
      <c r="H189" s="100"/>
      <c r="I189" s="100"/>
      <c r="J189" s="6"/>
      <c r="K189" s="12"/>
      <c r="L189" s="6"/>
      <c r="M189" s="12"/>
      <c r="N189" s="6"/>
      <c r="O189" s="12"/>
      <c r="P189" s="6"/>
      <c r="Q189" s="12"/>
      <c r="R189" s="6"/>
      <c r="S189" s="12"/>
    </row>
    <row r="190" customFormat="false" ht="12.75" hidden="false" customHeight="false" outlineLevel="0" collapsed="false">
      <c r="A190" s="100"/>
      <c r="B190" s="100"/>
      <c r="C190" s="100"/>
      <c r="D190" s="100"/>
      <c r="E190" s="100"/>
      <c r="F190" s="100"/>
      <c r="G190" s="100"/>
      <c r="H190" s="100"/>
      <c r="I190" s="100"/>
      <c r="J190" s="6"/>
      <c r="K190" s="12"/>
      <c r="L190" s="6"/>
      <c r="M190" s="12"/>
      <c r="N190" s="6"/>
      <c r="O190" s="12"/>
      <c r="P190" s="6"/>
      <c r="Q190" s="12"/>
      <c r="R190" s="6"/>
      <c r="S190" s="12"/>
    </row>
    <row r="191" customFormat="false" ht="12.75" hidden="false" customHeight="false" outlineLevel="0" collapsed="false">
      <c r="A191" s="100"/>
      <c r="B191" s="100"/>
      <c r="C191" s="100"/>
      <c r="D191" s="100"/>
      <c r="E191" s="100"/>
      <c r="F191" s="100"/>
      <c r="G191" s="100"/>
      <c r="H191" s="100"/>
      <c r="I191" s="100"/>
      <c r="J191" s="6"/>
      <c r="K191" s="12"/>
      <c r="L191" s="6"/>
      <c r="M191" s="12"/>
      <c r="N191" s="6"/>
      <c r="O191" s="12"/>
      <c r="P191" s="6"/>
      <c r="Q191" s="12"/>
      <c r="R191" s="6"/>
      <c r="S191" s="12"/>
    </row>
    <row r="192" customFormat="false" ht="12.75" hidden="false" customHeight="false" outlineLevel="0" collapsed="false">
      <c r="A192" s="100"/>
      <c r="B192" s="100"/>
      <c r="C192" s="100"/>
      <c r="D192" s="100"/>
      <c r="E192" s="100"/>
      <c r="F192" s="100"/>
      <c r="G192" s="100"/>
      <c r="H192" s="100"/>
      <c r="I192" s="100"/>
      <c r="J192" s="6"/>
      <c r="K192" s="12"/>
      <c r="L192" s="6"/>
      <c r="M192" s="12"/>
      <c r="N192" s="6"/>
      <c r="O192" s="12"/>
      <c r="P192" s="6"/>
      <c r="Q192" s="12"/>
      <c r="R192" s="6"/>
      <c r="S192" s="12"/>
    </row>
    <row r="193" customFormat="false" ht="12.75" hidden="false" customHeight="false" outlineLevel="0" collapsed="false">
      <c r="A193" s="100"/>
      <c r="B193" s="100"/>
      <c r="C193" s="100"/>
      <c r="D193" s="100"/>
      <c r="E193" s="100"/>
      <c r="F193" s="100"/>
      <c r="G193" s="100"/>
      <c r="H193" s="100"/>
      <c r="I193" s="100"/>
      <c r="J193" s="6"/>
      <c r="K193" s="12"/>
      <c r="L193" s="6"/>
      <c r="M193" s="12"/>
      <c r="N193" s="6"/>
      <c r="O193" s="12"/>
      <c r="P193" s="6"/>
      <c r="Q193" s="12"/>
      <c r="R193" s="6"/>
      <c r="S193" s="12"/>
    </row>
    <row r="194" customFormat="false" ht="12.75" hidden="false" customHeight="false" outlineLevel="0" collapsed="false">
      <c r="A194" s="100"/>
      <c r="B194" s="100"/>
      <c r="C194" s="100"/>
      <c r="D194" s="100"/>
      <c r="E194" s="100"/>
      <c r="F194" s="100"/>
      <c r="G194" s="100"/>
      <c r="H194" s="100"/>
      <c r="I194" s="100"/>
      <c r="J194" s="6"/>
      <c r="K194" s="12"/>
      <c r="L194" s="6"/>
      <c r="M194" s="12"/>
      <c r="N194" s="6"/>
      <c r="O194" s="12"/>
      <c r="P194" s="6"/>
      <c r="Q194" s="12"/>
      <c r="R194" s="6"/>
      <c r="S194" s="12"/>
    </row>
    <row r="195" customFormat="false" ht="12.75" hidden="false" customHeight="false" outlineLevel="0" collapsed="false">
      <c r="A195" s="100"/>
      <c r="B195" s="100"/>
      <c r="C195" s="100"/>
      <c r="D195" s="100"/>
      <c r="E195" s="100"/>
      <c r="F195" s="100"/>
      <c r="G195" s="100"/>
      <c r="H195" s="100"/>
      <c r="I195" s="100"/>
      <c r="J195" s="6"/>
      <c r="K195" s="12"/>
      <c r="L195" s="6"/>
      <c r="M195" s="12"/>
      <c r="N195" s="6"/>
      <c r="O195" s="12"/>
      <c r="P195" s="6"/>
      <c r="Q195" s="12"/>
      <c r="R195" s="6"/>
      <c r="S195" s="12"/>
    </row>
    <row r="196" customFormat="false" ht="12.75" hidden="false" customHeight="false" outlineLevel="0" collapsed="false">
      <c r="A196" s="100"/>
      <c r="B196" s="100"/>
      <c r="C196" s="100"/>
      <c r="D196" s="100"/>
      <c r="E196" s="100"/>
      <c r="F196" s="100"/>
      <c r="G196" s="100"/>
      <c r="H196" s="100"/>
      <c r="I196" s="100"/>
      <c r="J196" s="6"/>
      <c r="K196" s="12"/>
      <c r="L196" s="6"/>
      <c r="M196" s="12"/>
      <c r="N196" s="6"/>
      <c r="O196" s="12"/>
      <c r="P196" s="6"/>
      <c r="Q196" s="12"/>
      <c r="R196" s="6"/>
      <c r="S196" s="12"/>
    </row>
    <row r="197" customFormat="false" ht="12.75" hidden="false" customHeight="false" outlineLevel="0" collapsed="false">
      <c r="A197" s="100"/>
      <c r="B197" s="100"/>
      <c r="C197" s="100"/>
      <c r="D197" s="100"/>
      <c r="E197" s="100"/>
      <c r="F197" s="100"/>
      <c r="G197" s="100"/>
      <c r="H197" s="100"/>
      <c r="I197" s="100"/>
      <c r="J197" s="6"/>
      <c r="K197" s="12"/>
      <c r="L197" s="6"/>
      <c r="M197" s="12"/>
      <c r="N197" s="6"/>
      <c r="O197" s="12"/>
      <c r="P197" s="6"/>
      <c r="Q197" s="12"/>
      <c r="R197" s="6"/>
      <c r="S197" s="12"/>
    </row>
    <row r="198" customFormat="false" ht="12.75" hidden="false" customHeight="false" outlineLevel="0" collapsed="false">
      <c r="A198" s="100"/>
      <c r="B198" s="100"/>
      <c r="C198" s="100"/>
      <c r="D198" s="100"/>
      <c r="E198" s="100"/>
      <c r="F198" s="100"/>
      <c r="G198" s="100"/>
      <c r="H198" s="100"/>
      <c r="I198" s="100"/>
      <c r="J198" s="6"/>
      <c r="K198" s="12"/>
      <c r="L198" s="6"/>
      <c r="M198" s="12"/>
      <c r="N198" s="6"/>
      <c r="O198" s="12"/>
      <c r="P198" s="6"/>
      <c r="Q198" s="12"/>
      <c r="R198" s="6"/>
      <c r="S198" s="12"/>
    </row>
    <row r="199" customFormat="false" ht="12.75" hidden="false" customHeight="false" outlineLevel="0" collapsed="false">
      <c r="A199" s="100"/>
      <c r="B199" s="100"/>
      <c r="C199" s="100"/>
      <c r="D199" s="100"/>
      <c r="E199" s="100"/>
      <c r="F199" s="100"/>
      <c r="G199" s="100"/>
      <c r="H199" s="100"/>
      <c r="I199" s="100"/>
      <c r="J199" s="6"/>
      <c r="K199" s="12"/>
      <c r="L199" s="6"/>
      <c r="M199" s="12"/>
      <c r="N199" s="6"/>
      <c r="O199" s="12"/>
      <c r="P199" s="6"/>
      <c r="Q199" s="12"/>
      <c r="R199" s="6"/>
      <c r="S199" s="12"/>
    </row>
    <row r="200" customFormat="false" ht="12.75" hidden="false" customHeight="false" outlineLevel="0" collapsed="false">
      <c r="A200" s="100"/>
      <c r="B200" s="100"/>
      <c r="C200" s="100"/>
      <c r="D200" s="100"/>
      <c r="E200" s="100"/>
      <c r="F200" s="100"/>
      <c r="G200" s="100"/>
      <c r="H200" s="100"/>
      <c r="I200" s="100"/>
      <c r="J200" s="6"/>
      <c r="K200" s="12"/>
      <c r="L200" s="6"/>
      <c r="M200" s="12"/>
      <c r="N200" s="6"/>
      <c r="O200" s="12"/>
      <c r="P200" s="6"/>
      <c r="Q200" s="12"/>
      <c r="R200" s="6"/>
      <c r="S200" s="12"/>
    </row>
    <row r="201" customFormat="false" ht="12.75" hidden="false" customHeight="false" outlineLevel="0" collapsed="false">
      <c r="A201" s="100"/>
      <c r="B201" s="100"/>
      <c r="C201" s="100"/>
      <c r="D201" s="100"/>
      <c r="E201" s="100"/>
      <c r="F201" s="100"/>
      <c r="G201" s="100"/>
      <c r="H201" s="100"/>
      <c r="I201" s="100"/>
      <c r="J201" s="6"/>
      <c r="K201" s="12"/>
      <c r="L201" s="6"/>
      <c r="M201" s="12"/>
      <c r="N201" s="6"/>
      <c r="O201" s="12"/>
      <c r="P201" s="6"/>
      <c r="Q201" s="12"/>
      <c r="R201" s="6"/>
      <c r="S201" s="12"/>
    </row>
    <row r="202" customFormat="false" ht="12.75" hidden="false" customHeight="false" outlineLevel="0" collapsed="false">
      <c r="A202" s="100"/>
      <c r="B202" s="100"/>
      <c r="C202" s="100"/>
      <c r="D202" s="100"/>
      <c r="E202" s="100"/>
      <c r="F202" s="100"/>
      <c r="G202" s="100"/>
      <c r="H202" s="100"/>
      <c r="I202" s="100"/>
      <c r="J202" s="6"/>
      <c r="K202" s="12"/>
      <c r="L202" s="6"/>
      <c r="M202" s="12"/>
      <c r="N202" s="6"/>
      <c r="O202" s="12"/>
      <c r="P202" s="6"/>
      <c r="Q202" s="12"/>
      <c r="R202" s="6"/>
      <c r="S202" s="12"/>
    </row>
    <row r="203" customFormat="false" ht="12.75" hidden="false" customHeight="false" outlineLevel="0" collapsed="false">
      <c r="A203" s="100"/>
      <c r="B203" s="100"/>
      <c r="C203" s="100"/>
      <c r="D203" s="100"/>
      <c r="E203" s="100"/>
      <c r="F203" s="100"/>
      <c r="G203" s="100"/>
      <c r="H203" s="100"/>
      <c r="I203" s="100"/>
      <c r="J203" s="6"/>
      <c r="K203" s="12"/>
      <c r="L203" s="6"/>
      <c r="M203" s="12"/>
      <c r="N203" s="6"/>
      <c r="O203" s="12"/>
      <c r="P203" s="6"/>
      <c r="Q203" s="12"/>
      <c r="R203" s="6"/>
      <c r="S203" s="12"/>
    </row>
    <row r="204" customFormat="false" ht="12.75" hidden="false" customHeight="false" outlineLevel="0" collapsed="false">
      <c r="A204" s="100"/>
      <c r="B204" s="100"/>
      <c r="C204" s="100"/>
      <c r="D204" s="100"/>
      <c r="E204" s="100"/>
      <c r="F204" s="100"/>
      <c r="G204" s="100"/>
      <c r="H204" s="100"/>
      <c r="I204" s="100"/>
      <c r="J204" s="6"/>
      <c r="K204" s="12"/>
      <c r="L204" s="6"/>
      <c r="M204" s="12"/>
      <c r="N204" s="6"/>
      <c r="O204" s="12"/>
      <c r="P204" s="6"/>
      <c r="Q204" s="12"/>
      <c r="R204" s="6"/>
      <c r="S204" s="12"/>
    </row>
    <row r="205" customFormat="false" ht="12.75" hidden="false" customHeight="false" outlineLevel="0" collapsed="false">
      <c r="A205" s="100"/>
      <c r="B205" s="100"/>
      <c r="C205" s="100"/>
      <c r="D205" s="100"/>
      <c r="E205" s="100"/>
      <c r="F205" s="100"/>
      <c r="G205" s="100"/>
      <c r="H205" s="100"/>
      <c r="I205" s="100"/>
      <c r="J205" s="6"/>
      <c r="K205" s="12"/>
      <c r="L205" s="6"/>
      <c r="M205" s="12"/>
      <c r="N205" s="6"/>
      <c r="O205" s="12"/>
      <c r="P205" s="6"/>
      <c r="Q205" s="12"/>
      <c r="R205" s="6"/>
      <c r="S205" s="12"/>
    </row>
    <row r="206" customFormat="false" ht="13.5" hidden="false" customHeight="false" outlineLevel="0" collapsed="false">
      <c r="A206" s="100"/>
      <c r="B206" s="100"/>
      <c r="C206" s="100"/>
      <c r="D206" s="100"/>
      <c r="E206" s="100"/>
      <c r="F206" s="100"/>
      <c r="G206" s="100"/>
      <c r="H206" s="100"/>
      <c r="I206" s="100"/>
      <c r="J206" s="6"/>
      <c r="K206" s="12"/>
      <c r="L206" s="6"/>
      <c r="M206" s="12"/>
      <c r="N206" s="6"/>
      <c r="O206" s="12"/>
      <c r="P206" s="6"/>
      <c r="Q206" s="12"/>
      <c r="R206" s="6"/>
      <c r="S206" s="12"/>
    </row>
    <row r="207" customFormat="false" ht="12.75" hidden="false" customHeight="false" outlineLevel="0" collapsed="false">
      <c r="A207" s="20"/>
      <c r="B207" s="21"/>
      <c r="C207" s="101"/>
      <c r="D207" s="6"/>
      <c r="E207" s="101"/>
      <c r="F207" s="6"/>
      <c r="G207" s="101"/>
      <c r="H207" s="6"/>
      <c r="I207" s="101"/>
      <c r="J207" s="6"/>
      <c r="K207" s="101"/>
      <c r="L207" s="6"/>
      <c r="M207" s="12"/>
      <c r="N207" s="6"/>
      <c r="O207" s="101"/>
      <c r="P207" s="6"/>
      <c r="Q207" s="12"/>
      <c r="R207" s="6"/>
      <c r="S207" s="12"/>
    </row>
    <row r="208" customFormat="false" ht="12.75" hidden="false" customHeight="false" outlineLevel="0" collapsed="false">
      <c r="A208" s="20"/>
      <c r="B208" s="21"/>
      <c r="C208" s="101"/>
      <c r="D208" s="6"/>
      <c r="E208" s="101"/>
      <c r="F208" s="6"/>
      <c r="G208" s="101"/>
      <c r="H208" s="6"/>
      <c r="I208" s="101"/>
      <c r="J208" s="6"/>
      <c r="K208" s="101"/>
      <c r="L208" s="6"/>
      <c r="M208" s="12"/>
      <c r="N208" s="6"/>
      <c r="O208" s="101"/>
      <c r="P208" s="6"/>
      <c r="Q208" s="12"/>
      <c r="R208" s="6"/>
      <c r="S208" s="101"/>
    </row>
    <row r="209" customFormat="false" ht="12.75" hidden="false" customHeight="false" outlineLevel="0" collapsed="false">
      <c r="A209" s="20"/>
      <c r="B209" s="21"/>
      <c r="C209" s="101"/>
      <c r="D209" s="6"/>
      <c r="E209" s="101"/>
      <c r="F209" s="6"/>
      <c r="G209" s="101"/>
      <c r="H209" s="6"/>
      <c r="I209" s="101"/>
      <c r="J209" s="6"/>
      <c r="K209" s="101"/>
      <c r="L209" s="6"/>
      <c r="M209" s="12"/>
      <c r="N209" s="6"/>
      <c r="O209" s="101"/>
      <c r="P209" s="6"/>
      <c r="Q209" s="12"/>
      <c r="R209" s="6"/>
      <c r="S209" s="101"/>
    </row>
    <row r="210" customFormat="false" ht="12.75" hidden="false" customHeight="false" outlineLevel="0" collapsed="false">
      <c r="A210" s="20"/>
      <c r="B210" s="21"/>
      <c r="C210" s="101"/>
      <c r="D210" s="6"/>
      <c r="E210" s="101"/>
      <c r="F210" s="6"/>
      <c r="G210" s="101"/>
      <c r="H210" s="6"/>
      <c r="I210" s="101"/>
      <c r="J210" s="6"/>
      <c r="K210" s="101"/>
      <c r="L210" s="6"/>
      <c r="M210" s="12"/>
      <c r="N210" s="6"/>
      <c r="O210" s="101"/>
      <c r="P210" s="6"/>
      <c r="Q210" s="12"/>
      <c r="R210" s="6"/>
      <c r="S210" s="101"/>
    </row>
    <row r="211" customFormat="false" ht="12.75" hidden="false" customHeight="false" outlineLevel="0" collapsed="false">
      <c r="A211" s="20"/>
      <c r="B211" s="21"/>
      <c r="C211" s="101"/>
      <c r="D211" s="6"/>
      <c r="E211" s="101"/>
      <c r="F211" s="6"/>
      <c r="G211" s="101"/>
      <c r="H211" s="6"/>
      <c r="I211" s="101"/>
      <c r="J211" s="6"/>
      <c r="K211" s="101"/>
      <c r="L211" s="6"/>
      <c r="M211" s="12"/>
      <c r="N211" s="6"/>
      <c r="O211" s="101"/>
      <c r="P211" s="6"/>
      <c r="Q211" s="12"/>
      <c r="R211" s="6"/>
      <c r="S211" s="101"/>
    </row>
    <row r="212" customFormat="false" ht="12.75" hidden="false" customHeight="false" outlineLevel="0" collapsed="false">
      <c r="A212" s="20"/>
      <c r="B212" s="21"/>
      <c r="C212" s="101"/>
      <c r="D212" s="6"/>
      <c r="E212" s="101"/>
      <c r="F212" s="6"/>
      <c r="G212" s="101"/>
      <c r="H212" s="6"/>
      <c r="I212" s="101"/>
      <c r="J212" s="6"/>
      <c r="K212" s="101"/>
      <c r="L212" s="6"/>
      <c r="M212" s="12"/>
      <c r="N212" s="6"/>
      <c r="O212" s="101"/>
      <c r="P212" s="6"/>
      <c r="Q212" s="12"/>
      <c r="R212" s="6"/>
      <c r="S212" s="101"/>
    </row>
    <row r="213" customFormat="false" ht="12.75" hidden="false" customHeight="false" outlineLevel="0" collapsed="false">
      <c r="A213" s="20"/>
      <c r="B213" s="21"/>
      <c r="C213" s="101"/>
      <c r="D213" s="6"/>
      <c r="E213" s="101"/>
      <c r="F213" s="6"/>
      <c r="G213" s="101"/>
      <c r="H213" s="6"/>
      <c r="I213" s="101"/>
      <c r="J213" s="6"/>
      <c r="K213" s="101"/>
      <c r="L213" s="6"/>
      <c r="M213" s="12"/>
      <c r="N213" s="6"/>
      <c r="O213" s="101"/>
      <c r="P213" s="6"/>
      <c r="Q213" s="12"/>
      <c r="R213" s="6"/>
      <c r="S213" s="101"/>
    </row>
    <row r="214" customFormat="false" ht="12.75" hidden="false" customHeight="false" outlineLevel="0" collapsed="false">
      <c r="A214" s="20"/>
      <c r="B214" s="21"/>
      <c r="C214" s="101"/>
      <c r="D214" s="6"/>
      <c r="E214" s="101"/>
      <c r="F214" s="6"/>
      <c r="G214" s="101"/>
      <c r="H214" s="6"/>
      <c r="I214" s="101"/>
      <c r="J214" s="6"/>
      <c r="K214" s="101"/>
      <c r="L214" s="6"/>
      <c r="M214" s="12"/>
      <c r="N214" s="6"/>
      <c r="O214" s="101"/>
      <c r="P214" s="6"/>
      <c r="Q214" s="12"/>
      <c r="R214" s="6"/>
      <c r="S214" s="101"/>
    </row>
    <row r="215" customFormat="false" ht="12.75" hidden="false" customHeight="false" outlineLevel="0" collapsed="false">
      <c r="A215" s="20"/>
      <c r="B215" s="21"/>
      <c r="C215" s="101"/>
      <c r="D215" s="6"/>
      <c r="E215" s="101"/>
      <c r="F215" s="6"/>
      <c r="G215" s="101"/>
      <c r="H215" s="6"/>
      <c r="I215" s="101"/>
      <c r="J215" s="6"/>
      <c r="K215" s="101"/>
      <c r="L215" s="6"/>
      <c r="M215" s="12"/>
      <c r="N215" s="6"/>
      <c r="O215" s="101"/>
      <c r="P215" s="6"/>
      <c r="Q215" s="12"/>
      <c r="R215" s="6"/>
      <c r="S215" s="101"/>
    </row>
    <row r="216" customFormat="false" ht="12.75" hidden="false" customHeight="false" outlineLevel="0" collapsed="false">
      <c r="A216" s="20"/>
      <c r="B216" s="21"/>
      <c r="C216" s="101"/>
      <c r="D216" s="6"/>
      <c r="E216" s="101"/>
      <c r="F216" s="6"/>
      <c r="G216" s="101"/>
      <c r="H216" s="6"/>
      <c r="I216" s="101"/>
      <c r="J216" s="6"/>
      <c r="K216" s="101"/>
      <c r="L216" s="6"/>
      <c r="M216" s="12"/>
      <c r="N216" s="6"/>
      <c r="O216" s="101"/>
      <c r="P216" s="6"/>
      <c r="Q216" s="12"/>
      <c r="R216" s="6"/>
      <c r="S216" s="101"/>
    </row>
    <row r="217" customFormat="false" ht="12.75" hidden="false" customHeight="false" outlineLevel="0" collapsed="false">
      <c r="A217" s="20"/>
      <c r="B217" s="21"/>
      <c r="C217" s="101"/>
      <c r="D217" s="6"/>
      <c r="E217" s="101"/>
      <c r="F217" s="6"/>
      <c r="G217" s="101"/>
      <c r="H217" s="6"/>
      <c r="I217" s="101"/>
      <c r="J217" s="6"/>
      <c r="K217" s="101"/>
      <c r="L217" s="6"/>
      <c r="M217" s="12"/>
      <c r="N217" s="6"/>
      <c r="O217" s="101"/>
      <c r="P217" s="6"/>
      <c r="Q217" s="12"/>
      <c r="R217" s="6"/>
      <c r="S217" s="101"/>
    </row>
    <row r="218" customFormat="false" ht="12.75" hidden="false" customHeight="false" outlineLevel="0" collapsed="false">
      <c r="A218" s="20"/>
      <c r="B218" s="21"/>
      <c r="C218" s="101"/>
      <c r="D218" s="6"/>
      <c r="E218" s="101"/>
      <c r="F218" s="6"/>
      <c r="G218" s="101"/>
      <c r="H218" s="6"/>
      <c r="I218" s="101"/>
      <c r="J218" s="6"/>
      <c r="K218" s="101"/>
      <c r="L218" s="6"/>
      <c r="M218" s="12"/>
      <c r="N218" s="6"/>
      <c r="O218" s="101"/>
      <c r="P218" s="6"/>
      <c r="Q218" s="12"/>
      <c r="R218" s="6"/>
      <c r="S218" s="101"/>
    </row>
    <row r="219" customFormat="false" ht="12.75" hidden="false" customHeight="false" outlineLevel="0" collapsed="false">
      <c r="A219" s="20"/>
      <c r="B219" s="21"/>
      <c r="C219" s="101"/>
      <c r="D219" s="6"/>
      <c r="E219" s="101"/>
      <c r="F219" s="6"/>
      <c r="G219" s="101"/>
      <c r="H219" s="6"/>
      <c r="I219" s="101"/>
      <c r="J219" s="6"/>
      <c r="K219" s="101"/>
      <c r="L219" s="6"/>
      <c r="M219" s="12"/>
      <c r="N219" s="6"/>
      <c r="O219" s="101"/>
      <c r="P219" s="6"/>
      <c r="Q219" s="12"/>
      <c r="R219" s="6"/>
      <c r="S219" s="101"/>
    </row>
    <row r="220" customFormat="false" ht="12.75" hidden="false" customHeight="false" outlineLevel="0" collapsed="false">
      <c r="A220" s="20"/>
      <c r="B220" s="21"/>
      <c r="C220" s="101"/>
      <c r="D220" s="6"/>
      <c r="E220" s="101"/>
      <c r="F220" s="6"/>
      <c r="G220" s="101"/>
      <c r="H220" s="6"/>
      <c r="I220" s="101"/>
      <c r="J220" s="6"/>
      <c r="K220" s="101"/>
      <c r="L220" s="6"/>
      <c r="M220" s="12"/>
      <c r="N220" s="6"/>
      <c r="O220" s="101"/>
      <c r="P220" s="6"/>
      <c r="Q220" s="12"/>
      <c r="R220" s="6"/>
      <c r="S220" s="101"/>
    </row>
    <row r="221" customFormat="false" ht="12.75" hidden="false" customHeight="false" outlineLevel="0" collapsed="false">
      <c r="A221" s="20"/>
      <c r="B221" s="21"/>
      <c r="C221" s="101"/>
      <c r="D221" s="6"/>
      <c r="E221" s="101"/>
      <c r="F221" s="6"/>
      <c r="G221" s="101"/>
      <c r="H221" s="6"/>
      <c r="I221" s="101"/>
      <c r="J221" s="6"/>
      <c r="K221" s="101"/>
      <c r="L221" s="6"/>
      <c r="M221" s="12"/>
      <c r="N221" s="6"/>
      <c r="O221" s="101"/>
      <c r="P221" s="6"/>
      <c r="Q221" s="12"/>
      <c r="R221" s="6"/>
      <c r="S221" s="101"/>
    </row>
    <row r="222" customFormat="false" ht="12.75" hidden="false" customHeight="false" outlineLevel="0" collapsed="false">
      <c r="A222" s="20"/>
      <c r="B222" s="21"/>
      <c r="C222" s="101"/>
      <c r="D222" s="6"/>
      <c r="E222" s="101"/>
      <c r="F222" s="6"/>
      <c r="G222" s="101"/>
      <c r="H222" s="6"/>
      <c r="I222" s="101"/>
      <c r="J222" s="6"/>
      <c r="K222" s="101"/>
      <c r="L222" s="6"/>
      <c r="M222" s="12"/>
      <c r="N222" s="6"/>
      <c r="O222" s="101"/>
      <c r="P222" s="6"/>
      <c r="Q222" s="12"/>
      <c r="R222" s="6"/>
      <c r="S222" s="101"/>
    </row>
    <row r="223" customFormat="false" ht="12.75" hidden="false" customHeight="false" outlineLevel="0" collapsed="false">
      <c r="A223" s="20"/>
      <c r="B223" s="21"/>
      <c r="C223" s="101"/>
      <c r="D223" s="6"/>
      <c r="E223" s="101"/>
      <c r="F223" s="6"/>
      <c r="G223" s="101"/>
      <c r="H223" s="6"/>
      <c r="I223" s="101"/>
      <c r="J223" s="6"/>
      <c r="K223" s="101"/>
      <c r="L223" s="6"/>
      <c r="M223" s="12"/>
      <c r="N223" s="6"/>
      <c r="O223" s="101"/>
      <c r="P223" s="6"/>
      <c r="Q223" s="12"/>
      <c r="R223" s="6"/>
      <c r="S223" s="101"/>
    </row>
    <row r="224" customFormat="false" ht="12.75" hidden="false" customHeight="false" outlineLevel="0" collapsed="false">
      <c r="A224" s="20"/>
      <c r="B224" s="21"/>
      <c r="C224" s="101"/>
      <c r="D224" s="6"/>
      <c r="E224" s="101"/>
      <c r="F224" s="6"/>
      <c r="G224" s="101"/>
      <c r="H224" s="6"/>
      <c r="I224" s="101"/>
      <c r="J224" s="6"/>
      <c r="K224" s="101"/>
      <c r="L224" s="6"/>
      <c r="M224" s="12"/>
      <c r="N224" s="6"/>
      <c r="O224" s="101"/>
      <c r="P224" s="6"/>
      <c r="Q224" s="12"/>
      <c r="R224" s="6"/>
      <c r="S224" s="101"/>
    </row>
    <row r="225" customFormat="false" ht="12.75" hidden="false" customHeight="false" outlineLevel="0" collapsed="false">
      <c r="A225" s="20"/>
      <c r="B225" s="21"/>
      <c r="C225" s="101"/>
      <c r="D225" s="6"/>
      <c r="E225" s="101"/>
      <c r="F225" s="6"/>
      <c r="G225" s="101"/>
      <c r="H225" s="6"/>
      <c r="I225" s="101"/>
      <c r="J225" s="6"/>
      <c r="K225" s="101"/>
      <c r="L225" s="6"/>
      <c r="M225" s="12"/>
      <c r="N225" s="6"/>
      <c r="O225" s="101"/>
      <c r="P225" s="6"/>
      <c r="Q225" s="12"/>
      <c r="R225" s="6"/>
      <c r="S225" s="101"/>
    </row>
    <row r="226" customFormat="false" ht="12.75" hidden="false" customHeight="false" outlineLevel="0" collapsed="false">
      <c r="A226" s="20"/>
      <c r="B226" s="21"/>
      <c r="C226" s="101"/>
      <c r="D226" s="6"/>
      <c r="E226" s="101"/>
      <c r="F226" s="6"/>
      <c r="G226" s="101"/>
      <c r="H226" s="6"/>
      <c r="I226" s="101"/>
      <c r="J226" s="6"/>
      <c r="K226" s="101"/>
      <c r="L226" s="6"/>
      <c r="M226" s="12"/>
      <c r="N226" s="6"/>
      <c r="O226" s="101"/>
      <c r="P226" s="6"/>
      <c r="Q226" s="12"/>
      <c r="R226" s="6"/>
      <c r="S226" s="101"/>
    </row>
    <row r="227" customFormat="false" ht="12.75" hidden="false" customHeight="false" outlineLevel="0" collapsed="false">
      <c r="A227" s="20"/>
      <c r="B227" s="21"/>
      <c r="C227" s="101"/>
      <c r="D227" s="6"/>
      <c r="E227" s="101"/>
      <c r="F227" s="6"/>
      <c r="G227" s="101"/>
      <c r="H227" s="6"/>
      <c r="I227" s="101"/>
      <c r="J227" s="6"/>
      <c r="K227" s="101"/>
      <c r="L227" s="6"/>
      <c r="M227" s="12"/>
      <c r="N227" s="6"/>
      <c r="O227" s="101"/>
      <c r="P227" s="6"/>
      <c r="Q227" s="12"/>
      <c r="R227" s="6"/>
      <c r="S227" s="101"/>
    </row>
    <row r="228" customFormat="false" ht="12.75" hidden="false" customHeight="false" outlineLevel="0" collapsed="false">
      <c r="A228" s="20"/>
      <c r="B228" s="21"/>
      <c r="C228" s="101"/>
      <c r="D228" s="6"/>
      <c r="E228" s="101"/>
      <c r="F228" s="6"/>
      <c r="G228" s="101"/>
      <c r="H228" s="6"/>
      <c r="I228" s="101"/>
      <c r="J228" s="6"/>
      <c r="K228" s="101"/>
      <c r="L228" s="6"/>
      <c r="M228" s="12"/>
      <c r="N228" s="6"/>
      <c r="O228" s="101"/>
      <c r="P228" s="6"/>
      <c r="Q228" s="12"/>
      <c r="R228" s="6"/>
      <c r="S228" s="101"/>
    </row>
    <row r="229" customFormat="false" ht="12.75" hidden="false" customHeight="false" outlineLevel="0" collapsed="false">
      <c r="A229" s="20"/>
      <c r="B229" s="21"/>
      <c r="C229" s="101"/>
      <c r="D229" s="6"/>
      <c r="E229" s="101"/>
      <c r="F229" s="6"/>
      <c r="G229" s="101"/>
      <c r="H229" s="6"/>
      <c r="I229" s="101"/>
      <c r="J229" s="6"/>
      <c r="K229" s="101"/>
      <c r="L229" s="6"/>
      <c r="M229" s="12"/>
      <c r="N229" s="6"/>
      <c r="O229" s="101"/>
      <c r="P229" s="6"/>
      <c r="Q229" s="12"/>
      <c r="R229" s="6"/>
      <c r="S229" s="101"/>
    </row>
    <row r="230" customFormat="false" ht="12.75" hidden="false" customHeight="false" outlineLevel="0" collapsed="false">
      <c r="A230" s="20"/>
      <c r="B230" s="21"/>
      <c r="C230" s="101"/>
      <c r="D230" s="6"/>
      <c r="E230" s="101"/>
      <c r="F230" s="6"/>
      <c r="G230" s="101"/>
      <c r="H230" s="6"/>
      <c r="I230" s="101"/>
      <c r="J230" s="6"/>
      <c r="K230" s="101"/>
      <c r="L230" s="6"/>
      <c r="M230" s="12"/>
      <c r="N230" s="6"/>
      <c r="O230" s="101"/>
      <c r="P230" s="6"/>
      <c r="Q230" s="12"/>
      <c r="R230" s="6"/>
      <c r="S230" s="101"/>
    </row>
    <row r="231" customFormat="false" ht="12.75" hidden="false" customHeight="false" outlineLevel="0" collapsed="false">
      <c r="A231" s="20"/>
      <c r="B231" s="21"/>
      <c r="C231" s="101"/>
      <c r="D231" s="6"/>
      <c r="E231" s="101"/>
      <c r="F231" s="6"/>
      <c r="G231" s="101"/>
      <c r="H231" s="6"/>
      <c r="I231" s="101"/>
      <c r="J231" s="6"/>
      <c r="K231" s="101"/>
      <c r="L231" s="6"/>
      <c r="M231" s="12"/>
      <c r="N231" s="6"/>
      <c r="O231" s="101"/>
      <c r="P231" s="6"/>
      <c r="Q231" s="12"/>
      <c r="R231" s="6"/>
      <c r="S231" s="101"/>
    </row>
    <row r="232" customFormat="false" ht="12.75" hidden="false" customHeight="false" outlineLevel="0" collapsed="false">
      <c r="A232" s="20"/>
      <c r="B232" s="21"/>
      <c r="C232" s="101"/>
      <c r="D232" s="6"/>
      <c r="E232" s="101"/>
      <c r="F232" s="6"/>
      <c r="G232" s="101"/>
      <c r="H232" s="6"/>
      <c r="I232" s="101"/>
      <c r="J232" s="6"/>
      <c r="K232" s="101"/>
      <c r="L232" s="6"/>
      <c r="M232" s="12"/>
      <c r="N232" s="6"/>
      <c r="O232" s="101"/>
      <c r="P232" s="6"/>
      <c r="Q232" s="12"/>
      <c r="R232" s="6"/>
      <c r="S232" s="101"/>
    </row>
    <row r="233" customFormat="false" ht="12.75" hidden="false" customHeight="false" outlineLevel="0" collapsed="false">
      <c r="A233" s="20"/>
      <c r="B233" s="21"/>
      <c r="C233" s="101"/>
      <c r="D233" s="6"/>
      <c r="E233" s="101"/>
      <c r="F233" s="6"/>
      <c r="G233" s="101"/>
      <c r="H233" s="6"/>
      <c r="I233" s="101"/>
      <c r="J233" s="6"/>
      <c r="K233" s="101"/>
      <c r="L233" s="6"/>
      <c r="M233" s="12"/>
      <c r="N233" s="6"/>
      <c r="O233" s="101"/>
      <c r="P233" s="6"/>
      <c r="Q233" s="12"/>
      <c r="R233" s="6"/>
      <c r="S233" s="101"/>
    </row>
    <row r="234" customFormat="false" ht="12.75" hidden="false" customHeight="false" outlineLevel="0" collapsed="false">
      <c r="A234" s="20"/>
      <c r="B234" s="21"/>
      <c r="C234" s="101"/>
      <c r="D234" s="6"/>
      <c r="E234" s="101"/>
      <c r="F234" s="6"/>
      <c r="G234" s="101"/>
      <c r="H234" s="6"/>
      <c r="I234" s="101"/>
      <c r="J234" s="6"/>
      <c r="K234" s="101"/>
      <c r="L234" s="6"/>
      <c r="M234" s="12"/>
      <c r="N234" s="6"/>
      <c r="O234" s="101"/>
      <c r="P234" s="6"/>
      <c r="Q234" s="12"/>
      <c r="R234" s="6"/>
      <c r="S234" s="101"/>
    </row>
    <row r="235" customFormat="false" ht="12.75" hidden="false" customHeight="false" outlineLevel="0" collapsed="false">
      <c r="A235" s="20"/>
      <c r="B235" s="21"/>
      <c r="C235" s="101"/>
      <c r="D235" s="6"/>
      <c r="E235" s="101"/>
      <c r="F235" s="6"/>
      <c r="G235" s="101"/>
      <c r="H235" s="6"/>
      <c r="I235" s="101"/>
      <c r="J235" s="6"/>
      <c r="K235" s="101"/>
      <c r="L235" s="6"/>
      <c r="M235" s="12"/>
      <c r="N235" s="6"/>
      <c r="O235" s="101"/>
      <c r="P235" s="6"/>
      <c r="Q235" s="12"/>
      <c r="R235" s="6"/>
      <c r="S235" s="101"/>
    </row>
    <row r="236" customFormat="false" ht="12.75" hidden="false" customHeight="false" outlineLevel="0" collapsed="false">
      <c r="A236" s="20"/>
      <c r="B236" s="21"/>
      <c r="C236" s="101"/>
      <c r="D236" s="6"/>
      <c r="E236" s="101"/>
      <c r="F236" s="6"/>
      <c r="G236" s="101"/>
      <c r="H236" s="6"/>
      <c r="I236" s="101"/>
      <c r="J236" s="6"/>
      <c r="K236" s="101"/>
      <c r="L236" s="6"/>
      <c r="M236" s="12"/>
      <c r="N236" s="6"/>
      <c r="O236" s="101"/>
      <c r="P236" s="6"/>
      <c r="Q236" s="12"/>
      <c r="R236" s="6"/>
      <c r="S236" s="101"/>
    </row>
    <row r="237" customFormat="false" ht="12.75" hidden="false" customHeight="false" outlineLevel="0" collapsed="false">
      <c r="A237" s="20"/>
      <c r="B237" s="21"/>
      <c r="C237" s="101"/>
      <c r="D237" s="6"/>
      <c r="E237" s="101"/>
      <c r="F237" s="6"/>
      <c r="G237" s="101"/>
      <c r="H237" s="6"/>
      <c r="I237" s="101"/>
      <c r="J237" s="6"/>
      <c r="K237" s="101"/>
      <c r="L237" s="6"/>
      <c r="M237" s="12"/>
      <c r="N237" s="6"/>
      <c r="O237" s="101"/>
      <c r="P237" s="6"/>
      <c r="Q237" s="12"/>
      <c r="R237" s="6"/>
      <c r="S237" s="101"/>
    </row>
    <row r="238" customFormat="false" ht="12.75" hidden="false" customHeight="false" outlineLevel="0" collapsed="false">
      <c r="A238" s="20"/>
      <c r="B238" s="21"/>
      <c r="C238" s="101"/>
      <c r="D238" s="6"/>
      <c r="E238" s="101"/>
      <c r="F238" s="6"/>
      <c r="G238" s="101"/>
      <c r="H238" s="6"/>
      <c r="I238" s="101"/>
      <c r="J238" s="6"/>
      <c r="K238" s="101"/>
      <c r="L238" s="6"/>
      <c r="M238" s="12"/>
      <c r="N238" s="6"/>
      <c r="O238" s="101"/>
      <c r="P238" s="6"/>
      <c r="Q238" s="12"/>
      <c r="R238" s="6"/>
      <c r="S238" s="101"/>
    </row>
    <row r="239" customFormat="false" ht="12.75" hidden="false" customHeight="false" outlineLevel="0" collapsed="false">
      <c r="A239" s="20"/>
      <c r="B239" s="21"/>
      <c r="C239" s="101"/>
      <c r="D239" s="6"/>
      <c r="E239" s="101"/>
      <c r="F239" s="6"/>
      <c r="G239" s="101"/>
      <c r="H239" s="6"/>
      <c r="I239" s="101"/>
      <c r="J239" s="6"/>
      <c r="K239" s="101"/>
      <c r="L239" s="6"/>
      <c r="M239" s="12"/>
      <c r="N239" s="6"/>
      <c r="O239" s="101"/>
      <c r="P239" s="6"/>
      <c r="Q239" s="12"/>
      <c r="R239" s="6"/>
      <c r="S239" s="101"/>
    </row>
    <row r="240" customFormat="false" ht="12.75" hidden="false" customHeight="false" outlineLevel="0" collapsed="false">
      <c r="A240" s="20"/>
      <c r="B240" s="21"/>
      <c r="C240" s="101"/>
      <c r="D240" s="6"/>
      <c r="E240" s="101"/>
      <c r="F240" s="6"/>
      <c r="G240" s="101"/>
      <c r="H240" s="6"/>
      <c r="I240" s="101"/>
      <c r="J240" s="6"/>
      <c r="K240" s="101"/>
      <c r="L240" s="6"/>
      <c r="M240" s="12"/>
      <c r="N240" s="6"/>
      <c r="O240" s="101"/>
      <c r="P240" s="6"/>
      <c r="Q240" s="12"/>
      <c r="R240" s="6"/>
      <c r="S240" s="101"/>
    </row>
    <row r="241" customFormat="false" ht="12.75" hidden="false" customHeight="false" outlineLevel="0" collapsed="false">
      <c r="A241" s="20"/>
      <c r="B241" s="21"/>
      <c r="C241" s="101"/>
      <c r="D241" s="6"/>
      <c r="E241" s="101"/>
      <c r="F241" s="6"/>
      <c r="G241" s="101"/>
      <c r="H241" s="6"/>
      <c r="I241" s="101"/>
      <c r="J241" s="6"/>
      <c r="K241" s="101"/>
      <c r="L241" s="6"/>
      <c r="M241" s="12"/>
      <c r="N241" s="6"/>
      <c r="O241" s="101"/>
      <c r="P241" s="6"/>
      <c r="Q241" s="12"/>
      <c r="R241" s="6"/>
      <c r="S241" s="101"/>
    </row>
    <row r="242" customFormat="false" ht="12.75" hidden="false" customHeight="false" outlineLevel="0" collapsed="false">
      <c r="A242" s="20"/>
      <c r="B242" s="21"/>
      <c r="C242" s="101"/>
      <c r="D242" s="6"/>
      <c r="E242" s="101"/>
      <c r="F242" s="6"/>
      <c r="G242" s="101"/>
      <c r="H242" s="6"/>
      <c r="I242" s="101"/>
      <c r="J242" s="6"/>
      <c r="K242" s="101"/>
      <c r="L242" s="6"/>
      <c r="M242" s="12"/>
      <c r="N242" s="6"/>
      <c r="O242" s="101"/>
      <c r="P242" s="6"/>
      <c r="Q242" s="12"/>
      <c r="R242" s="6"/>
      <c r="S242" s="101"/>
    </row>
    <row r="243" customFormat="false" ht="12.75" hidden="false" customHeight="false" outlineLevel="0" collapsed="false">
      <c r="A243" s="20"/>
      <c r="B243" s="21"/>
      <c r="C243" s="101"/>
      <c r="D243" s="6"/>
      <c r="E243" s="101"/>
      <c r="F243" s="6"/>
      <c r="G243" s="101"/>
      <c r="H243" s="6"/>
      <c r="I243" s="101"/>
      <c r="J243" s="6"/>
      <c r="K243" s="101"/>
      <c r="L243" s="6"/>
      <c r="M243" s="12"/>
      <c r="N243" s="6"/>
      <c r="O243" s="101"/>
      <c r="P243" s="6"/>
      <c r="Q243" s="12"/>
      <c r="R243" s="6"/>
      <c r="S243" s="101"/>
    </row>
    <row r="244" customFormat="false" ht="12.75" hidden="false" customHeight="false" outlineLevel="0" collapsed="false">
      <c r="A244" s="20"/>
      <c r="B244" s="21"/>
      <c r="C244" s="101"/>
      <c r="D244" s="6"/>
      <c r="E244" s="101"/>
      <c r="F244" s="6"/>
      <c r="G244" s="101"/>
      <c r="H244" s="6"/>
      <c r="I244" s="101"/>
      <c r="J244" s="6"/>
      <c r="K244" s="101"/>
      <c r="L244" s="6"/>
      <c r="M244" s="12"/>
      <c r="N244" s="6"/>
      <c r="O244" s="101"/>
      <c r="P244" s="6"/>
      <c r="Q244" s="12"/>
      <c r="R244" s="6"/>
      <c r="S244" s="101"/>
    </row>
    <row r="245" customFormat="false" ht="12.75" hidden="false" customHeight="false" outlineLevel="0" collapsed="false">
      <c r="A245" s="20"/>
      <c r="B245" s="21"/>
      <c r="C245" s="101"/>
      <c r="D245" s="6"/>
      <c r="E245" s="101"/>
      <c r="F245" s="6"/>
      <c r="G245" s="101"/>
      <c r="H245" s="6"/>
      <c r="I245" s="101"/>
      <c r="J245" s="6"/>
      <c r="K245" s="101"/>
      <c r="L245" s="6"/>
      <c r="M245" s="12"/>
      <c r="N245" s="6"/>
      <c r="O245" s="101"/>
      <c r="P245" s="6"/>
      <c r="Q245" s="12"/>
      <c r="R245" s="6"/>
      <c r="S245" s="101"/>
    </row>
    <row r="246" customFormat="false" ht="12.75" hidden="false" customHeight="false" outlineLevel="0" collapsed="false">
      <c r="A246" s="20"/>
      <c r="B246" s="21"/>
      <c r="C246" s="101"/>
      <c r="D246" s="6"/>
      <c r="E246" s="101"/>
      <c r="F246" s="6"/>
      <c r="G246" s="101"/>
      <c r="H246" s="6"/>
      <c r="I246" s="101"/>
      <c r="J246" s="6"/>
      <c r="K246" s="101"/>
      <c r="L246" s="6"/>
      <c r="M246" s="12"/>
      <c r="N246" s="6"/>
      <c r="O246" s="101"/>
      <c r="P246" s="6"/>
      <c r="Q246" s="12"/>
      <c r="R246" s="6"/>
      <c r="S246" s="101"/>
    </row>
    <row r="247" customFormat="false" ht="12.75" hidden="false" customHeight="false" outlineLevel="0" collapsed="false">
      <c r="A247" s="20"/>
      <c r="B247" s="21"/>
      <c r="C247" s="101"/>
      <c r="D247" s="6"/>
      <c r="E247" s="101"/>
      <c r="F247" s="6"/>
      <c r="G247" s="101"/>
      <c r="H247" s="6"/>
      <c r="I247" s="101"/>
      <c r="J247" s="6"/>
      <c r="K247" s="101"/>
      <c r="L247" s="6"/>
      <c r="M247" s="12"/>
      <c r="N247" s="6"/>
      <c r="O247" s="101"/>
      <c r="P247" s="6"/>
      <c r="Q247" s="12"/>
      <c r="R247" s="6"/>
      <c r="S247" s="101"/>
    </row>
    <row r="248" customFormat="false" ht="12.75" hidden="false" customHeight="false" outlineLevel="0" collapsed="false">
      <c r="A248" s="20"/>
      <c r="B248" s="21"/>
      <c r="C248" s="101"/>
      <c r="D248" s="6"/>
      <c r="E248" s="101"/>
      <c r="F248" s="6"/>
      <c r="G248" s="101"/>
      <c r="H248" s="6"/>
      <c r="I248" s="101"/>
      <c r="J248" s="6"/>
      <c r="K248" s="101"/>
      <c r="L248" s="6"/>
      <c r="M248" s="12"/>
      <c r="N248" s="6"/>
      <c r="O248" s="101"/>
      <c r="P248" s="6"/>
      <c r="Q248" s="12"/>
      <c r="R248" s="6"/>
      <c r="S248" s="101"/>
    </row>
    <row r="249" customFormat="false" ht="12.75" hidden="false" customHeight="false" outlineLevel="0" collapsed="false">
      <c r="A249" s="20"/>
      <c r="B249" s="21"/>
      <c r="C249" s="101"/>
      <c r="D249" s="6"/>
      <c r="E249" s="101"/>
      <c r="F249" s="6"/>
      <c r="G249" s="101"/>
      <c r="H249" s="6"/>
      <c r="I249" s="101"/>
      <c r="J249" s="6"/>
      <c r="K249" s="101"/>
      <c r="L249" s="6"/>
      <c r="M249" s="12"/>
      <c r="N249" s="6"/>
      <c r="O249" s="101"/>
      <c r="P249" s="6"/>
      <c r="Q249" s="12"/>
      <c r="R249" s="6"/>
      <c r="S249" s="101"/>
    </row>
    <row r="250" customFormat="false" ht="12.75" hidden="false" customHeight="false" outlineLevel="0" collapsed="false">
      <c r="A250" s="20"/>
      <c r="B250" s="21"/>
      <c r="C250" s="101"/>
      <c r="D250" s="6"/>
      <c r="E250" s="101"/>
      <c r="F250" s="6"/>
      <c r="G250" s="101"/>
      <c r="H250" s="6"/>
      <c r="I250" s="101"/>
      <c r="J250" s="6"/>
      <c r="K250" s="101"/>
      <c r="L250" s="6"/>
      <c r="M250" s="12"/>
      <c r="N250" s="6"/>
      <c r="O250" s="101"/>
      <c r="P250" s="6"/>
      <c r="Q250" s="12"/>
      <c r="R250" s="6"/>
      <c r="S250" s="101"/>
    </row>
    <row r="251" customFormat="false" ht="12.75" hidden="false" customHeight="false" outlineLevel="0" collapsed="false">
      <c r="A251" s="20"/>
      <c r="B251" s="21"/>
      <c r="C251" s="101"/>
      <c r="D251" s="6"/>
      <c r="E251" s="101"/>
      <c r="F251" s="6"/>
      <c r="G251" s="101"/>
      <c r="H251" s="6"/>
      <c r="I251" s="101"/>
      <c r="J251" s="6"/>
      <c r="K251" s="101"/>
      <c r="L251" s="6"/>
      <c r="M251" s="12"/>
      <c r="N251" s="6"/>
      <c r="O251" s="101"/>
      <c r="P251" s="6"/>
      <c r="Q251" s="12"/>
      <c r="R251" s="6"/>
      <c r="S251" s="101"/>
    </row>
    <row r="252" customFormat="false" ht="12.75" hidden="false" customHeight="false" outlineLevel="0" collapsed="false">
      <c r="A252" s="20"/>
      <c r="B252" s="21"/>
      <c r="C252" s="101"/>
      <c r="D252" s="6"/>
      <c r="E252" s="101"/>
      <c r="F252" s="6"/>
      <c r="G252" s="101"/>
      <c r="H252" s="6"/>
      <c r="I252" s="101"/>
      <c r="J252" s="6"/>
      <c r="K252" s="101"/>
      <c r="L252" s="6"/>
      <c r="M252" s="12"/>
      <c r="N252" s="6"/>
      <c r="O252" s="101"/>
      <c r="P252" s="6"/>
      <c r="Q252" s="12"/>
      <c r="R252" s="6"/>
      <c r="S252" s="101"/>
    </row>
    <row r="253" customFormat="false" ht="12.75" hidden="false" customHeight="false" outlineLevel="0" collapsed="false">
      <c r="A253" s="20"/>
      <c r="B253" s="21"/>
      <c r="C253" s="101"/>
      <c r="D253" s="6"/>
      <c r="E253" s="101"/>
      <c r="F253" s="6"/>
      <c r="G253" s="101"/>
      <c r="H253" s="6"/>
      <c r="I253" s="101"/>
      <c r="J253" s="6"/>
      <c r="K253" s="101"/>
      <c r="L253" s="6"/>
      <c r="M253" s="12"/>
      <c r="N253" s="6"/>
      <c r="O253" s="101"/>
      <c r="P253" s="6"/>
      <c r="Q253" s="12"/>
      <c r="R253" s="6"/>
      <c r="S253" s="101"/>
    </row>
    <row r="254" customFormat="false" ht="12.75" hidden="false" customHeight="false" outlineLevel="0" collapsed="false">
      <c r="A254" s="20"/>
      <c r="B254" s="21"/>
      <c r="C254" s="101"/>
      <c r="D254" s="6"/>
      <c r="E254" s="101"/>
      <c r="F254" s="6"/>
      <c r="G254" s="101"/>
      <c r="H254" s="6"/>
      <c r="I254" s="101"/>
      <c r="J254" s="6"/>
      <c r="K254" s="101"/>
      <c r="L254" s="6"/>
      <c r="M254" s="12"/>
      <c r="N254" s="6"/>
      <c r="O254" s="101"/>
      <c r="P254" s="6"/>
      <c r="Q254" s="12"/>
      <c r="R254" s="6"/>
      <c r="S254" s="101"/>
    </row>
    <row r="255" customFormat="false" ht="12.75" hidden="false" customHeight="false" outlineLevel="0" collapsed="false">
      <c r="A255" s="20"/>
      <c r="B255" s="21"/>
      <c r="C255" s="101"/>
      <c r="D255" s="6"/>
      <c r="E255" s="101"/>
      <c r="F255" s="6"/>
      <c r="G255" s="101"/>
      <c r="H255" s="6"/>
      <c r="I255" s="101"/>
      <c r="J255" s="6"/>
      <c r="K255" s="101"/>
      <c r="L255" s="6"/>
      <c r="M255" s="12"/>
      <c r="N255" s="6"/>
      <c r="O255" s="101"/>
      <c r="P255" s="6"/>
      <c r="Q255" s="12"/>
      <c r="R255" s="6"/>
      <c r="S255" s="101"/>
    </row>
    <row r="256" customFormat="false" ht="12.75" hidden="false" customHeight="false" outlineLevel="0" collapsed="false">
      <c r="A256" s="20"/>
      <c r="B256" s="21"/>
      <c r="C256" s="101"/>
      <c r="D256" s="6"/>
      <c r="E256" s="101"/>
      <c r="F256" s="6"/>
      <c r="G256" s="101"/>
      <c r="H256" s="6"/>
      <c r="I256" s="101"/>
      <c r="J256" s="6"/>
      <c r="K256" s="101"/>
      <c r="L256" s="6"/>
      <c r="M256" s="12"/>
      <c r="N256" s="6"/>
      <c r="O256" s="101"/>
      <c r="P256" s="6"/>
      <c r="Q256" s="12"/>
      <c r="R256" s="6"/>
      <c r="S256" s="101"/>
    </row>
    <row r="257" customFormat="false" ht="12.75" hidden="false" customHeight="false" outlineLevel="0" collapsed="false">
      <c r="A257" s="20"/>
      <c r="B257" s="21"/>
      <c r="C257" s="101"/>
      <c r="D257" s="6"/>
      <c r="E257" s="101"/>
      <c r="F257" s="6"/>
      <c r="G257" s="101"/>
      <c r="H257" s="6"/>
      <c r="I257" s="101"/>
      <c r="J257" s="6"/>
      <c r="K257" s="101"/>
      <c r="L257" s="6"/>
      <c r="M257" s="12"/>
      <c r="N257" s="6"/>
      <c r="O257" s="101"/>
      <c r="P257" s="6"/>
      <c r="Q257" s="12"/>
      <c r="R257" s="6"/>
      <c r="S257" s="101"/>
    </row>
    <row r="258" customFormat="false" ht="12.75" hidden="false" customHeight="false" outlineLevel="0" collapsed="false">
      <c r="A258" s="20"/>
      <c r="B258" s="21"/>
      <c r="C258" s="101"/>
      <c r="D258" s="6"/>
      <c r="E258" s="101"/>
      <c r="F258" s="6"/>
      <c r="G258" s="101"/>
      <c r="H258" s="6"/>
      <c r="I258" s="101"/>
      <c r="J258" s="6"/>
      <c r="K258" s="101"/>
      <c r="L258" s="6"/>
      <c r="M258" s="12"/>
      <c r="N258" s="6"/>
      <c r="O258" s="101"/>
      <c r="P258" s="6"/>
      <c r="Q258" s="12"/>
      <c r="R258" s="6"/>
      <c r="S258" s="101"/>
    </row>
    <row r="259" customFormat="false" ht="12.75" hidden="false" customHeight="false" outlineLevel="0" collapsed="false">
      <c r="A259" s="20"/>
      <c r="B259" s="21"/>
      <c r="C259" s="101"/>
      <c r="D259" s="6"/>
      <c r="E259" s="101"/>
      <c r="F259" s="6"/>
      <c r="G259" s="101"/>
      <c r="H259" s="6"/>
      <c r="I259" s="101"/>
      <c r="J259" s="6"/>
      <c r="K259" s="101"/>
      <c r="L259" s="6"/>
      <c r="M259" s="12"/>
      <c r="N259" s="6"/>
      <c r="O259" s="101"/>
      <c r="P259" s="6"/>
      <c r="Q259" s="12"/>
      <c r="R259" s="6"/>
      <c r="S259" s="101"/>
    </row>
    <row r="260" customFormat="false" ht="12.75" hidden="false" customHeight="false" outlineLevel="0" collapsed="false">
      <c r="A260" s="20"/>
      <c r="B260" s="21"/>
      <c r="C260" s="101"/>
      <c r="D260" s="6"/>
      <c r="E260" s="101"/>
      <c r="F260" s="6"/>
      <c r="G260" s="101"/>
      <c r="H260" s="6"/>
      <c r="I260" s="101"/>
      <c r="J260" s="6"/>
      <c r="K260" s="101"/>
      <c r="L260" s="6"/>
      <c r="M260" s="12"/>
      <c r="N260" s="6"/>
      <c r="O260" s="101"/>
      <c r="P260" s="6"/>
      <c r="Q260" s="12"/>
      <c r="R260" s="6"/>
      <c r="S260" s="101"/>
    </row>
    <row r="261" customFormat="false" ht="12.75" hidden="false" customHeight="false" outlineLevel="0" collapsed="false">
      <c r="A261" s="20"/>
      <c r="B261" s="21"/>
      <c r="C261" s="101"/>
      <c r="D261" s="6"/>
      <c r="E261" s="101"/>
      <c r="F261" s="6"/>
      <c r="G261" s="101"/>
      <c r="H261" s="6"/>
      <c r="I261" s="101"/>
      <c r="J261" s="6"/>
      <c r="K261" s="101"/>
      <c r="L261" s="6"/>
      <c r="M261" s="12"/>
      <c r="N261" s="6"/>
      <c r="O261" s="101"/>
      <c r="P261" s="6"/>
      <c r="Q261" s="12"/>
      <c r="R261" s="6"/>
      <c r="S261" s="101"/>
    </row>
    <row r="262" customFormat="false" ht="12.75" hidden="false" customHeight="false" outlineLevel="0" collapsed="false">
      <c r="A262" s="20"/>
      <c r="B262" s="21"/>
      <c r="C262" s="101"/>
      <c r="D262" s="6"/>
      <c r="E262" s="101"/>
      <c r="F262" s="6"/>
      <c r="G262" s="101"/>
      <c r="H262" s="6"/>
      <c r="I262" s="101"/>
      <c r="J262" s="6"/>
      <c r="K262" s="101"/>
      <c r="L262" s="6"/>
      <c r="M262" s="12"/>
      <c r="N262" s="6"/>
      <c r="O262" s="101"/>
      <c r="P262" s="6"/>
      <c r="Q262" s="12"/>
      <c r="R262" s="6"/>
      <c r="S262" s="101"/>
    </row>
    <row r="263" customFormat="false" ht="12.75" hidden="false" customHeight="false" outlineLevel="0" collapsed="false">
      <c r="A263" s="20"/>
      <c r="B263" s="21"/>
      <c r="C263" s="101"/>
      <c r="D263" s="6"/>
      <c r="E263" s="101"/>
      <c r="F263" s="6"/>
      <c r="G263" s="101"/>
      <c r="H263" s="6"/>
      <c r="I263" s="101"/>
      <c r="J263" s="6"/>
      <c r="K263" s="101"/>
      <c r="L263" s="6"/>
      <c r="M263" s="12"/>
      <c r="N263" s="6"/>
      <c r="O263" s="101"/>
      <c r="P263" s="6"/>
      <c r="Q263" s="12"/>
      <c r="R263" s="6"/>
      <c r="S263" s="101"/>
    </row>
    <row r="264" customFormat="false" ht="12.75" hidden="false" customHeight="false" outlineLevel="0" collapsed="false">
      <c r="A264" s="20"/>
      <c r="B264" s="21"/>
      <c r="C264" s="101"/>
      <c r="D264" s="6"/>
      <c r="E264" s="101"/>
      <c r="F264" s="6"/>
      <c r="G264" s="101"/>
      <c r="H264" s="6"/>
      <c r="I264" s="101"/>
      <c r="J264" s="6"/>
      <c r="K264" s="101"/>
      <c r="L264" s="6"/>
      <c r="M264" s="12"/>
      <c r="N264" s="6"/>
      <c r="O264" s="101"/>
      <c r="P264" s="6"/>
      <c r="Q264" s="12"/>
      <c r="R264" s="6"/>
      <c r="S264" s="101"/>
    </row>
    <row r="265" customFormat="false" ht="12.75" hidden="false" customHeight="false" outlineLevel="0" collapsed="false">
      <c r="A265" s="20"/>
      <c r="B265" s="21"/>
      <c r="C265" s="101"/>
      <c r="D265" s="6"/>
      <c r="E265" s="101"/>
      <c r="F265" s="6"/>
      <c r="G265" s="101"/>
      <c r="H265" s="6"/>
      <c r="I265" s="101"/>
      <c r="J265" s="6"/>
      <c r="K265" s="101"/>
      <c r="L265" s="6"/>
      <c r="M265" s="12"/>
      <c r="N265" s="6"/>
      <c r="O265" s="101"/>
      <c r="P265" s="6"/>
      <c r="Q265" s="12"/>
      <c r="R265" s="6"/>
      <c r="S265" s="101"/>
    </row>
    <row r="266" customFormat="false" ht="12.75" hidden="false" customHeight="false" outlineLevel="0" collapsed="false">
      <c r="A266" s="20"/>
      <c r="B266" s="21"/>
      <c r="C266" s="101"/>
      <c r="D266" s="6"/>
      <c r="E266" s="101"/>
      <c r="F266" s="6"/>
      <c r="G266" s="101"/>
      <c r="H266" s="6"/>
      <c r="I266" s="101"/>
      <c r="J266" s="6"/>
      <c r="K266" s="101"/>
      <c r="L266" s="6"/>
      <c r="M266" s="12"/>
      <c r="N266" s="6"/>
      <c r="O266" s="101"/>
      <c r="P266" s="6"/>
      <c r="Q266" s="12"/>
      <c r="R266" s="6"/>
      <c r="S266" s="101"/>
    </row>
    <row r="267" customFormat="false" ht="12.75" hidden="false" customHeight="false" outlineLevel="0" collapsed="false">
      <c r="A267" s="20"/>
      <c r="B267" s="21"/>
      <c r="C267" s="101"/>
      <c r="D267" s="6"/>
      <c r="E267" s="101"/>
      <c r="F267" s="6"/>
      <c r="G267" s="101"/>
      <c r="H267" s="6"/>
      <c r="I267" s="101"/>
      <c r="J267" s="6"/>
      <c r="K267" s="101"/>
      <c r="L267" s="6"/>
      <c r="M267" s="12"/>
      <c r="N267" s="6"/>
      <c r="O267" s="101"/>
      <c r="P267" s="6"/>
      <c r="Q267" s="12"/>
      <c r="R267" s="6"/>
      <c r="S267" s="101"/>
    </row>
    <row r="268" customFormat="false" ht="12.75" hidden="false" customHeight="false" outlineLevel="0" collapsed="false">
      <c r="A268" s="20"/>
      <c r="B268" s="21"/>
      <c r="C268" s="101"/>
      <c r="D268" s="6"/>
      <c r="E268" s="101"/>
      <c r="F268" s="6"/>
      <c r="G268" s="101"/>
      <c r="H268" s="6"/>
      <c r="I268" s="101"/>
      <c r="J268" s="6"/>
      <c r="K268" s="101"/>
      <c r="L268" s="6"/>
      <c r="M268" s="12"/>
      <c r="N268" s="6"/>
      <c r="O268" s="101"/>
      <c r="P268" s="6"/>
      <c r="Q268" s="12"/>
      <c r="R268" s="6"/>
      <c r="S268" s="101"/>
    </row>
    <row r="269" customFormat="false" ht="12.75" hidden="false" customHeight="false" outlineLevel="0" collapsed="false">
      <c r="A269" s="20"/>
      <c r="B269" s="21"/>
      <c r="C269" s="101"/>
      <c r="D269" s="6"/>
      <c r="E269" s="101"/>
      <c r="F269" s="6"/>
      <c r="G269" s="101"/>
      <c r="H269" s="6"/>
      <c r="I269" s="101"/>
      <c r="J269" s="6"/>
      <c r="K269" s="101"/>
      <c r="L269" s="6"/>
      <c r="M269" s="12"/>
      <c r="N269" s="6"/>
      <c r="O269" s="101"/>
      <c r="P269" s="6"/>
      <c r="Q269" s="12"/>
      <c r="R269" s="6"/>
      <c r="S269" s="101"/>
    </row>
    <row r="270" customFormat="false" ht="12.75" hidden="false" customHeight="false" outlineLevel="0" collapsed="false">
      <c r="A270" s="20"/>
      <c r="B270" s="21"/>
      <c r="C270" s="101"/>
      <c r="D270" s="6"/>
      <c r="E270" s="101"/>
      <c r="F270" s="6"/>
      <c r="G270" s="101"/>
      <c r="H270" s="6"/>
      <c r="I270" s="101"/>
      <c r="J270" s="6"/>
      <c r="K270" s="101"/>
      <c r="L270" s="6"/>
      <c r="M270" s="12"/>
      <c r="N270" s="6"/>
      <c r="O270" s="101"/>
      <c r="P270" s="6"/>
      <c r="Q270" s="12"/>
      <c r="R270" s="6"/>
      <c r="S270" s="101"/>
    </row>
    <row r="271" customFormat="false" ht="12.75" hidden="false" customHeight="false" outlineLevel="0" collapsed="false">
      <c r="A271" s="20"/>
      <c r="B271" s="21"/>
      <c r="C271" s="101"/>
      <c r="D271" s="6"/>
      <c r="E271" s="101"/>
      <c r="F271" s="6"/>
      <c r="G271" s="101"/>
      <c r="H271" s="6"/>
      <c r="I271" s="101"/>
      <c r="J271" s="6"/>
      <c r="K271" s="101"/>
      <c r="L271" s="6"/>
      <c r="M271" s="12"/>
      <c r="N271" s="6"/>
      <c r="O271" s="101"/>
      <c r="P271" s="6"/>
      <c r="Q271" s="12"/>
      <c r="R271" s="6"/>
      <c r="S271" s="101"/>
    </row>
    <row r="272" customFormat="false" ht="12.75" hidden="false" customHeight="false" outlineLevel="0" collapsed="false">
      <c r="A272" s="20"/>
      <c r="B272" s="21"/>
      <c r="C272" s="101"/>
      <c r="D272" s="6"/>
      <c r="E272" s="101"/>
      <c r="F272" s="6"/>
      <c r="G272" s="101"/>
      <c r="H272" s="6"/>
      <c r="I272" s="101"/>
      <c r="J272" s="6"/>
      <c r="K272" s="101"/>
      <c r="L272" s="6"/>
      <c r="M272" s="12"/>
      <c r="N272" s="6"/>
      <c r="O272" s="101"/>
      <c r="P272" s="6"/>
      <c r="Q272" s="12"/>
      <c r="R272" s="6"/>
      <c r="S272" s="101"/>
    </row>
    <row r="273" customFormat="false" ht="12.75" hidden="false" customHeight="false" outlineLevel="0" collapsed="false">
      <c r="A273" s="20"/>
      <c r="B273" s="21"/>
      <c r="C273" s="101"/>
      <c r="D273" s="6"/>
      <c r="E273" s="101"/>
      <c r="F273" s="6"/>
      <c r="G273" s="101"/>
      <c r="H273" s="6"/>
      <c r="I273" s="101"/>
      <c r="J273" s="6"/>
      <c r="K273" s="101"/>
      <c r="L273" s="6"/>
      <c r="M273" s="12"/>
      <c r="N273" s="6"/>
      <c r="O273" s="101"/>
      <c r="P273" s="6"/>
      <c r="Q273" s="12"/>
      <c r="R273" s="6"/>
      <c r="S273" s="101"/>
    </row>
    <row r="274" customFormat="false" ht="12.75" hidden="false" customHeight="false" outlineLevel="0" collapsed="false">
      <c r="A274" s="20"/>
      <c r="B274" s="21"/>
      <c r="C274" s="101"/>
      <c r="D274" s="6"/>
      <c r="E274" s="101"/>
      <c r="F274" s="6"/>
      <c r="G274" s="101"/>
      <c r="H274" s="6"/>
      <c r="I274" s="101"/>
      <c r="J274" s="6"/>
      <c r="K274" s="101"/>
      <c r="L274" s="6"/>
      <c r="M274" s="12"/>
      <c r="N274" s="6"/>
      <c r="O274" s="101"/>
      <c r="P274" s="6"/>
      <c r="Q274" s="12"/>
      <c r="R274" s="6"/>
      <c r="S274" s="101"/>
    </row>
    <row r="275" customFormat="false" ht="12.75" hidden="false" customHeight="false" outlineLevel="0" collapsed="false">
      <c r="A275" s="20"/>
      <c r="B275" s="21"/>
      <c r="C275" s="101"/>
      <c r="D275" s="6"/>
      <c r="E275" s="101"/>
      <c r="F275" s="6"/>
      <c r="G275" s="101"/>
      <c r="H275" s="6"/>
      <c r="I275" s="101"/>
      <c r="J275" s="6"/>
      <c r="K275" s="101"/>
      <c r="L275" s="6"/>
      <c r="M275" s="12"/>
      <c r="N275" s="6"/>
      <c r="O275" s="101"/>
      <c r="P275" s="6"/>
      <c r="Q275" s="12"/>
      <c r="R275" s="6"/>
      <c r="S275" s="101"/>
    </row>
    <row r="276" customFormat="false" ht="12.75" hidden="false" customHeight="false" outlineLevel="0" collapsed="false">
      <c r="A276" s="20"/>
      <c r="B276" s="21"/>
      <c r="C276" s="101"/>
      <c r="D276" s="6"/>
      <c r="E276" s="101"/>
      <c r="F276" s="6"/>
      <c r="G276" s="101"/>
      <c r="H276" s="6"/>
      <c r="I276" s="101"/>
      <c r="J276" s="6"/>
      <c r="K276" s="101"/>
      <c r="L276" s="6"/>
      <c r="M276" s="12"/>
      <c r="N276" s="6"/>
      <c r="O276" s="101"/>
      <c r="P276" s="6"/>
      <c r="Q276" s="12"/>
      <c r="R276" s="6"/>
      <c r="S276" s="101"/>
    </row>
    <row r="277" customFormat="false" ht="12.75" hidden="false" customHeight="false" outlineLevel="0" collapsed="false">
      <c r="A277" s="20"/>
      <c r="B277" s="21"/>
      <c r="C277" s="101"/>
      <c r="D277" s="6"/>
      <c r="E277" s="101"/>
      <c r="F277" s="6"/>
      <c r="G277" s="101"/>
      <c r="H277" s="6"/>
      <c r="I277" s="101"/>
      <c r="J277" s="6"/>
      <c r="K277" s="101"/>
      <c r="L277" s="6"/>
      <c r="M277" s="12"/>
      <c r="N277" s="6"/>
      <c r="O277" s="101"/>
      <c r="P277" s="6"/>
      <c r="Q277" s="12"/>
      <c r="R277" s="6"/>
      <c r="S277" s="101"/>
    </row>
    <row r="278" customFormat="false" ht="12.75" hidden="false" customHeight="false" outlineLevel="0" collapsed="false">
      <c r="A278" s="20"/>
      <c r="B278" s="21"/>
      <c r="C278" s="101"/>
      <c r="D278" s="6"/>
      <c r="E278" s="101"/>
      <c r="F278" s="6"/>
      <c r="G278" s="101"/>
      <c r="H278" s="6"/>
      <c r="I278" s="101"/>
      <c r="J278" s="6"/>
      <c r="K278" s="101"/>
      <c r="L278" s="6"/>
      <c r="M278" s="12"/>
      <c r="N278" s="6"/>
      <c r="O278" s="101"/>
      <c r="P278" s="6"/>
      <c r="Q278" s="12"/>
      <c r="R278" s="6"/>
      <c r="S278" s="101"/>
    </row>
    <row r="279" customFormat="false" ht="12.75" hidden="false" customHeight="false" outlineLevel="0" collapsed="false">
      <c r="A279" s="20"/>
      <c r="B279" s="21"/>
      <c r="C279" s="101"/>
      <c r="D279" s="6"/>
      <c r="E279" s="101"/>
      <c r="F279" s="6"/>
      <c r="G279" s="101"/>
      <c r="H279" s="6"/>
      <c r="I279" s="101"/>
      <c r="J279" s="6"/>
      <c r="K279" s="101"/>
      <c r="L279" s="6"/>
      <c r="M279" s="12"/>
      <c r="N279" s="6"/>
      <c r="O279" s="101"/>
      <c r="P279" s="6"/>
      <c r="Q279" s="12"/>
      <c r="R279" s="6"/>
      <c r="S279" s="101"/>
    </row>
    <row r="280" customFormat="false" ht="12.75" hidden="false" customHeight="false" outlineLevel="0" collapsed="false">
      <c r="A280" s="20"/>
      <c r="B280" s="21"/>
      <c r="C280" s="101"/>
      <c r="D280" s="6"/>
      <c r="E280" s="101"/>
      <c r="F280" s="6"/>
      <c r="G280" s="101"/>
      <c r="H280" s="6"/>
      <c r="I280" s="101"/>
      <c r="J280" s="6"/>
      <c r="K280" s="101"/>
      <c r="L280" s="6"/>
      <c r="M280" s="12"/>
      <c r="N280" s="6"/>
      <c r="O280" s="101"/>
      <c r="P280" s="6"/>
      <c r="Q280" s="12"/>
      <c r="R280" s="6"/>
      <c r="S280" s="101"/>
    </row>
    <row r="281" customFormat="false" ht="12.75" hidden="false" customHeight="false" outlineLevel="0" collapsed="false">
      <c r="A281" s="20"/>
      <c r="B281" s="21"/>
      <c r="C281" s="101"/>
      <c r="D281" s="6"/>
      <c r="E281" s="101"/>
      <c r="F281" s="6"/>
      <c r="G281" s="101"/>
      <c r="H281" s="6"/>
      <c r="I281" s="101"/>
      <c r="J281" s="6"/>
      <c r="K281" s="101"/>
      <c r="L281" s="6"/>
      <c r="M281" s="12"/>
      <c r="N281" s="6"/>
      <c r="O281" s="101"/>
      <c r="P281" s="6"/>
      <c r="Q281" s="12"/>
      <c r="R281" s="6"/>
      <c r="S281" s="101"/>
    </row>
    <row r="282" customFormat="false" ht="12.75" hidden="false" customHeight="false" outlineLevel="0" collapsed="false">
      <c r="A282" s="20"/>
      <c r="B282" s="21"/>
      <c r="C282" s="101"/>
      <c r="D282" s="6"/>
      <c r="E282" s="101"/>
      <c r="F282" s="6"/>
      <c r="G282" s="101"/>
      <c r="H282" s="6"/>
      <c r="I282" s="101"/>
      <c r="J282" s="6"/>
      <c r="K282" s="101"/>
      <c r="L282" s="6"/>
      <c r="M282" s="12"/>
      <c r="N282" s="6"/>
      <c r="O282" s="101"/>
      <c r="P282" s="6"/>
      <c r="Q282" s="12"/>
      <c r="R282" s="6"/>
      <c r="S282" s="101"/>
    </row>
    <row r="283" customFormat="false" ht="12.75" hidden="false" customHeight="false" outlineLevel="0" collapsed="false">
      <c r="A283" s="20"/>
      <c r="B283" s="21"/>
      <c r="C283" s="101"/>
      <c r="D283" s="6"/>
      <c r="E283" s="101"/>
      <c r="F283" s="6"/>
      <c r="G283" s="101"/>
      <c r="H283" s="6"/>
      <c r="I283" s="101"/>
      <c r="J283" s="6"/>
      <c r="K283" s="101"/>
      <c r="L283" s="6"/>
      <c r="M283" s="12"/>
      <c r="N283" s="6"/>
      <c r="O283" s="101"/>
      <c r="P283" s="6"/>
      <c r="Q283" s="12"/>
      <c r="R283" s="6"/>
      <c r="S283" s="101"/>
    </row>
    <row r="284" customFormat="false" ht="12.75" hidden="false" customHeight="false" outlineLevel="0" collapsed="false">
      <c r="A284" s="20"/>
      <c r="B284" s="21"/>
      <c r="C284" s="101"/>
      <c r="D284" s="6"/>
      <c r="E284" s="101"/>
      <c r="F284" s="6"/>
      <c r="G284" s="101"/>
      <c r="H284" s="6"/>
      <c r="I284" s="101"/>
      <c r="J284" s="6"/>
      <c r="K284" s="101"/>
      <c r="L284" s="6"/>
      <c r="M284" s="12"/>
      <c r="N284" s="6"/>
      <c r="O284" s="101"/>
      <c r="P284" s="6"/>
      <c r="Q284" s="12"/>
      <c r="R284" s="6"/>
      <c r="S284" s="101"/>
    </row>
    <row r="285" customFormat="false" ht="12.75" hidden="false" customHeight="false" outlineLevel="0" collapsed="false">
      <c r="A285" s="20"/>
      <c r="B285" s="21"/>
      <c r="C285" s="101"/>
      <c r="D285" s="6"/>
      <c r="E285" s="101"/>
      <c r="F285" s="6"/>
      <c r="G285" s="101"/>
      <c r="H285" s="6"/>
      <c r="I285" s="101"/>
      <c r="J285" s="6"/>
      <c r="K285" s="101"/>
      <c r="L285" s="6"/>
      <c r="M285" s="12"/>
      <c r="N285" s="6"/>
      <c r="O285" s="101"/>
      <c r="P285" s="6"/>
      <c r="Q285" s="12"/>
      <c r="R285" s="6"/>
      <c r="S285" s="101"/>
    </row>
    <row r="286" customFormat="false" ht="12.75" hidden="false" customHeight="false" outlineLevel="0" collapsed="false">
      <c r="A286" s="20"/>
      <c r="B286" s="21"/>
      <c r="C286" s="101"/>
      <c r="D286" s="6"/>
      <c r="E286" s="101"/>
      <c r="F286" s="6"/>
      <c r="G286" s="101"/>
      <c r="H286" s="6"/>
      <c r="I286" s="101"/>
      <c r="J286" s="6"/>
      <c r="K286" s="101"/>
      <c r="L286" s="6"/>
      <c r="M286" s="12"/>
      <c r="N286" s="6"/>
      <c r="O286" s="101"/>
      <c r="P286" s="6"/>
      <c r="Q286" s="12"/>
      <c r="R286" s="6"/>
      <c r="S286" s="101"/>
    </row>
    <row r="287" customFormat="false" ht="12.75" hidden="false" customHeight="false" outlineLevel="0" collapsed="false">
      <c r="A287" s="20"/>
      <c r="B287" s="21"/>
      <c r="C287" s="101"/>
      <c r="D287" s="6"/>
      <c r="E287" s="101"/>
      <c r="F287" s="6"/>
      <c r="G287" s="101"/>
      <c r="H287" s="6"/>
      <c r="I287" s="101"/>
      <c r="J287" s="6"/>
      <c r="K287" s="101"/>
      <c r="L287" s="6"/>
      <c r="M287" s="12"/>
      <c r="N287" s="6"/>
      <c r="O287" s="101"/>
      <c r="P287" s="6"/>
      <c r="Q287" s="12"/>
      <c r="R287" s="6"/>
      <c r="S287" s="101"/>
    </row>
    <row r="288" customFormat="false" ht="12.75" hidden="false" customHeight="false" outlineLevel="0" collapsed="false">
      <c r="A288" s="20"/>
      <c r="B288" s="21"/>
      <c r="C288" s="101"/>
      <c r="D288" s="6"/>
      <c r="E288" s="101"/>
      <c r="F288" s="6"/>
      <c r="G288" s="101"/>
      <c r="H288" s="6"/>
      <c r="I288" s="101"/>
      <c r="J288" s="6"/>
      <c r="K288" s="101"/>
      <c r="L288" s="6"/>
      <c r="M288" s="12"/>
      <c r="N288" s="6"/>
      <c r="O288" s="101"/>
      <c r="P288" s="6"/>
      <c r="Q288" s="12"/>
      <c r="R288" s="6"/>
      <c r="S288" s="101"/>
    </row>
    <row r="289" customFormat="false" ht="12.75" hidden="false" customHeight="false" outlineLevel="0" collapsed="false">
      <c r="A289" s="20"/>
      <c r="B289" s="21"/>
      <c r="C289" s="101"/>
      <c r="D289" s="6"/>
      <c r="E289" s="101"/>
      <c r="F289" s="6"/>
      <c r="G289" s="101"/>
      <c r="H289" s="6"/>
      <c r="I289" s="101"/>
      <c r="J289" s="6"/>
      <c r="K289" s="101"/>
      <c r="L289" s="6"/>
      <c r="M289" s="12"/>
      <c r="N289" s="6"/>
      <c r="O289" s="101"/>
      <c r="P289" s="6"/>
      <c r="Q289" s="12"/>
      <c r="R289" s="6"/>
      <c r="S289" s="101"/>
    </row>
    <row r="290" customFormat="false" ht="12.75" hidden="false" customHeight="false" outlineLevel="0" collapsed="false">
      <c r="A290" s="20"/>
      <c r="B290" s="21"/>
      <c r="C290" s="101"/>
      <c r="D290" s="6"/>
      <c r="E290" s="101"/>
      <c r="F290" s="6"/>
      <c r="G290" s="101"/>
      <c r="H290" s="6"/>
      <c r="I290" s="101"/>
      <c r="J290" s="6"/>
      <c r="K290" s="101"/>
      <c r="L290" s="6"/>
      <c r="M290" s="12"/>
      <c r="N290" s="6"/>
      <c r="O290" s="101"/>
      <c r="P290" s="6"/>
      <c r="Q290" s="12"/>
      <c r="R290" s="6"/>
      <c r="S290" s="101"/>
    </row>
    <row r="291" customFormat="false" ht="12.75" hidden="false" customHeight="false" outlineLevel="0" collapsed="false">
      <c r="A291" s="20"/>
      <c r="B291" s="21"/>
      <c r="C291" s="101"/>
      <c r="D291" s="6"/>
      <c r="E291" s="101"/>
      <c r="F291" s="6"/>
      <c r="G291" s="101"/>
      <c r="H291" s="6"/>
      <c r="I291" s="101"/>
      <c r="J291" s="6"/>
      <c r="K291" s="101"/>
      <c r="L291" s="6"/>
      <c r="M291" s="12"/>
      <c r="N291" s="6"/>
      <c r="O291" s="101"/>
      <c r="P291" s="6"/>
      <c r="Q291" s="12"/>
      <c r="R291" s="6"/>
      <c r="S291" s="101"/>
    </row>
    <row r="292" customFormat="false" ht="12.75" hidden="false" customHeight="false" outlineLevel="0" collapsed="false">
      <c r="A292" s="20"/>
      <c r="B292" s="21"/>
      <c r="C292" s="101"/>
      <c r="D292" s="6"/>
      <c r="E292" s="101"/>
      <c r="F292" s="6"/>
      <c r="G292" s="101"/>
      <c r="H292" s="6"/>
      <c r="I292" s="101"/>
      <c r="J292" s="6"/>
      <c r="K292" s="101"/>
      <c r="L292" s="6"/>
      <c r="M292" s="12"/>
      <c r="N292" s="6"/>
      <c r="O292" s="101"/>
      <c r="P292" s="6"/>
      <c r="Q292" s="12"/>
      <c r="R292" s="6"/>
      <c r="S292" s="101"/>
    </row>
    <row r="293" customFormat="false" ht="12.75" hidden="false" customHeight="false" outlineLevel="0" collapsed="false">
      <c r="A293" s="20"/>
      <c r="B293" s="21"/>
      <c r="C293" s="101"/>
      <c r="D293" s="6"/>
      <c r="E293" s="101"/>
      <c r="F293" s="6"/>
      <c r="G293" s="101"/>
      <c r="H293" s="6"/>
      <c r="I293" s="101"/>
      <c r="J293" s="6"/>
      <c r="K293" s="101"/>
      <c r="L293" s="6"/>
      <c r="M293" s="12"/>
      <c r="N293" s="6"/>
      <c r="O293" s="101"/>
      <c r="P293" s="6"/>
      <c r="Q293" s="12"/>
      <c r="R293" s="6"/>
      <c r="S293" s="101"/>
    </row>
    <row r="294" customFormat="false" ht="12.75" hidden="false" customHeight="false" outlineLevel="0" collapsed="false">
      <c r="A294" s="20"/>
      <c r="B294" s="21"/>
      <c r="C294" s="101"/>
      <c r="D294" s="6"/>
      <c r="E294" s="101"/>
      <c r="F294" s="6"/>
      <c r="G294" s="101"/>
      <c r="H294" s="6"/>
      <c r="I294" s="101"/>
      <c r="J294" s="6"/>
      <c r="K294" s="101"/>
      <c r="L294" s="6"/>
      <c r="M294" s="12"/>
      <c r="N294" s="6"/>
      <c r="O294" s="101"/>
      <c r="P294" s="6"/>
      <c r="Q294" s="12"/>
      <c r="R294" s="6"/>
      <c r="S294" s="101"/>
    </row>
    <row r="295" customFormat="false" ht="12.75" hidden="false" customHeight="false" outlineLevel="0" collapsed="false">
      <c r="A295" s="20"/>
      <c r="B295" s="21"/>
      <c r="C295" s="101"/>
      <c r="D295" s="6"/>
      <c r="E295" s="101"/>
      <c r="F295" s="6"/>
      <c r="G295" s="101"/>
      <c r="H295" s="6"/>
      <c r="I295" s="101"/>
      <c r="J295" s="6"/>
      <c r="K295" s="101"/>
      <c r="L295" s="6"/>
      <c r="M295" s="12"/>
      <c r="N295" s="6"/>
      <c r="O295" s="101"/>
      <c r="P295" s="6"/>
      <c r="Q295" s="12"/>
      <c r="R295" s="6"/>
      <c r="S295" s="101"/>
    </row>
    <row r="296" customFormat="false" ht="12.75" hidden="false" customHeight="false" outlineLevel="0" collapsed="false">
      <c r="A296" s="20"/>
      <c r="B296" s="21"/>
      <c r="C296" s="101"/>
      <c r="D296" s="6"/>
      <c r="E296" s="101"/>
      <c r="F296" s="6"/>
      <c r="G296" s="101"/>
      <c r="H296" s="6"/>
      <c r="I296" s="101"/>
      <c r="J296" s="6"/>
      <c r="K296" s="101"/>
      <c r="L296" s="6"/>
      <c r="M296" s="12"/>
      <c r="N296" s="6"/>
      <c r="O296" s="101"/>
      <c r="P296" s="6"/>
      <c r="Q296" s="12"/>
      <c r="R296" s="6"/>
      <c r="S296" s="101"/>
    </row>
    <row r="297" customFormat="false" ht="12.75" hidden="false" customHeight="false" outlineLevel="0" collapsed="false">
      <c r="A297" s="20"/>
      <c r="B297" s="21"/>
      <c r="C297" s="101"/>
      <c r="D297" s="6"/>
      <c r="E297" s="101"/>
      <c r="F297" s="6"/>
      <c r="G297" s="101"/>
      <c r="H297" s="6"/>
      <c r="I297" s="101"/>
      <c r="J297" s="6"/>
      <c r="K297" s="101"/>
      <c r="L297" s="6"/>
      <c r="M297" s="12"/>
      <c r="N297" s="6"/>
      <c r="O297" s="101"/>
      <c r="P297" s="6"/>
      <c r="Q297" s="12"/>
      <c r="R297" s="6"/>
      <c r="S297" s="101"/>
    </row>
    <row r="298" customFormat="false" ht="12.75" hidden="false" customHeight="false" outlineLevel="0" collapsed="false">
      <c r="A298" s="20"/>
      <c r="B298" s="21"/>
      <c r="C298" s="101"/>
      <c r="D298" s="6"/>
      <c r="E298" s="101"/>
      <c r="F298" s="6"/>
      <c r="G298" s="101"/>
      <c r="H298" s="6"/>
      <c r="I298" s="101"/>
      <c r="J298" s="6"/>
      <c r="K298" s="101"/>
      <c r="L298" s="6"/>
      <c r="M298" s="12"/>
      <c r="N298" s="6"/>
      <c r="O298" s="101"/>
      <c r="P298" s="6"/>
      <c r="Q298" s="12"/>
      <c r="R298" s="6"/>
      <c r="S298" s="101"/>
    </row>
    <row r="299" customFormat="false" ht="12.75" hidden="false" customHeight="false" outlineLevel="0" collapsed="false">
      <c r="A299" s="20"/>
      <c r="B299" s="21"/>
      <c r="C299" s="101"/>
      <c r="D299" s="6"/>
      <c r="E299" s="101"/>
      <c r="F299" s="6"/>
      <c r="G299" s="101"/>
      <c r="H299" s="6"/>
      <c r="I299" s="101"/>
      <c r="J299" s="6"/>
      <c r="K299" s="101"/>
      <c r="L299" s="6"/>
      <c r="M299" s="12"/>
      <c r="N299" s="6"/>
      <c r="O299" s="101"/>
      <c r="P299" s="6"/>
      <c r="Q299" s="12"/>
      <c r="R299" s="6"/>
      <c r="S299" s="101"/>
    </row>
    <row r="300" customFormat="false" ht="12.75" hidden="false" customHeight="false" outlineLevel="0" collapsed="false">
      <c r="A300" s="20"/>
      <c r="B300" s="21"/>
      <c r="C300" s="101"/>
      <c r="D300" s="6"/>
      <c r="E300" s="101"/>
      <c r="F300" s="6"/>
      <c r="G300" s="101"/>
      <c r="H300" s="6"/>
      <c r="I300" s="101"/>
      <c r="J300" s="6"/>
      <c r="K300" s="101"/>
      <c r="L300" s="6"/>
      <c r="M300" s="12"/>
      <c r="N300" s="6"/>
      <c r="O300" s="101"/>
      <c r="P300" s="6"/>
      <c r="Q300" s="12"/>
      <c r="R300" s="6"/>
      <c r="S300" s="101"/>
    </row>
    <row r="301" customFormat="false" ht="12.75" hidden="false" customHeight="false" outlineLevel="0" collapsed="false">
      <c r="A301" s="20"/>
      <c r="B301" s="21"/>
      <c r="C301" s="101"/>
      <c r="D301" s="6"/>
      <c r="E301" s="101"/>
      <c r="F301" s="6"/>
      <c r="G301" s="101"/>
      <c r="H301" s="6"/>
      <c r="I301" s="101"/>
      <c r="J301" s="6"/>
      <c r="K301" s="101"/>
      <c r="L301" s="6"/>
      <c r="M301" s="12"/>
      <c r="N301" s="6"/>
      <c r="O301" s="101"/>
      <c r="P301" s="6"/>
      <c r="Q301" s="12"/>
      <c r="R301" s="6"/>
      <c r="S301" s="101"/>
    </row>
    <row r="302" customFormat="false" ht="12.75" hidden="false" customHeight="false" outlineLevel="0" collapsed="false">
      <c r="A302" s="20"/>
      <c r="B302" s="21"/>
      <c r="C302" s="101"/>
      <c r="D302" s="6"/>
      <c r="E302" s="101"/>
      <c r="F302" s="6"/>
      <c r="G302" s="101"/>
      <c r="H302" s="6"/>
      <c r="I302" s="101"/>
      <c r="J302" s="6"/>
      <c r="K302" s="101"/>
      <c r="L302" s="6"/>
      <c r="M302" s="12"/>
      <c r="N302" s="6"/>
      <c r="O302" s="101"/>
      <c r="P302" s="6"/>
      <c r="Q302" s="12"/>
      <c r="R302" s="6"/>
      <c r="S302" s="101"/>
    </row>
    <row r="303" customFormat="false" ht="12.75" hidden="false" customHeight="false" outlineLevel="0" collapsed="false">
      <c r="A303" s="20"/>
      <c r="B303" s="21"/>
      <c r="C303" s="101"/>
      <c r="D303" s="6"/>
      <c r="E303" s="101"/>
      <c r="F303" s="6"/>
      <c r="G303" s="101"/>
      <c r="H303" s="6"/>
      <c r="I303" s="101"/>
      <c r="J303" s="6"/>
      <c r="K303" s="101"/>
      <c r="L303" s="6"/>
      <c r="M303" s="12"/>
      <c r="N303" s="6"/>
      <c r="O303" s="101"/>
      <c r="P303" s="6"/>
      <c r="Q303" s="12"/>
      <c r="R303" s="6"/>
      <c r="S303" s="101"/>
    </row>
    <row r="304" customFormat="false" ht="12.75" hidden="false" customHeight="false" outlineLevel="0" collapsed="false">
      <c r="A304" s="20"/>
      <c r="B304" s="21"/>
      <c r="C304" s="101"/>
      <c r="D304" s="6"/>
      <c r="E304" s="101"/>
      <c r="F304" s="6"/>
      <c r="G304" s="101"/>
      <c r="H304" s="6"/>
      <c r="I304" s="101"/>
      <c r="J304" s="6"/>
      <c r="K304" s="101"/>
      <c r="L304" s="6"/>
      <c r="M304" s="12"/>
      <c r="N304" s="6"/>
      <c r="O304" s="101"/>
      <c r="P304" s="6"/>
      <c r="Q304" s="12"/>
      <c r="R304" s="6"/>
      <c r="S304" s="101"/>
    </row>
    <row r="305" customFormat="false" ht="12.75" hidden="false" customHeight="false" outlineLevel="0" collapsed="false">
      <c r="A305" s="20"/>
      <c r="B305" s="21"/>
      <c r="C305" s="101"/>
      <c r="D305" s="6"/>
      <c r="E305" s="101"/>
      <c r="F305" s="6"/>
      <c r="G305" s="101"/>
      <c r="H305" s="6"/>
      <c r="I305" s="101"/>
      <c r="J305" s="6"/>
      <c r="K305" s="101"/>
      <c r="L305" s="6"/>
      <c r="M305" s="12"/>
      <c r="N305" s="6"/>
      <c r="O305" s="101"/>
      <c r="P305" s="6"/>
      <c r="Q305" s="12"/>
      <c r="R305" s="6"/>
      <c r="S305" s="101"/>
    </row>
    <row r="306" customFormat="false" ht="12.75" hidden="false" customHeight="false" outlineLevel="0" collapsed="false">
      <c r="A306" s="20"/>
      <c r="B306" s="21"/>
      <c r="C306" s="101"/>
      <c r="D306" s="6"/>
      <c r="E306" s="101"/>
      <c r="F306" s="6"/>
      <c r="G306" s="101"/>
      <c r="H306" s="6"/>
      <c r="I306" s="101"/>
      <c r="J306" s="6"/>
      <c r="K306" s="101"/>
      <c r="L306" s="6"/>
      <c r="M306" s="12"/>
      <c r="N306" s="6"/>
      <c r="O306" s="101"/>
      <c r="P306" s="6"/>
      <c r="Q306" s="12"/>
      <c r="R306" s="6"/>
      <c r="S306" s="101"/>
    </row>
    <row r="307" customFormat="false" ht="12.75" hidden="false" customHeight="false" outlineLevel="0" collapsed="false">
      <c r="A307" s="20"/>
      <c r="B307" s="21"/>
      <c r="C307" s="101"/>
      <c r="D307" s="6"/>
      <c r="E307" s="101"/>
      <c r="F307" s="6"/>
      <c r="G307" s="101"/>
      <c r="H307" s="6"/>
      <c r="I307" s="101"/>
      <c r="J307" s="6"/>
      <c r="K307" s="101"/>
      <c r="L307" s="6"/>
      <c r="M307" s="12"/>
      <c r="N307" s="6"/>
      <c r="O307" s="101"/>
      <c r="P307" s="6"/>
      <c r="Q307" s="12"/>
      <c r="R307" s="6"/>
      <c r="S307" s="101"/>
    </row>
    <row r="308" customFormat="false" ht="12.75" hidden="false" customHeight="false" outlineLevel="0" collapsed="false">
      <c r="A308" s="20"/>
      <c r="B308" s="21"/>
      <c r="C308" s="101"/>
      <c r="D308" s="6"/>
      <c r="E308" s="101"/>
      <c r="F308" s="6"/>
      <c r="G308" s="101"/>
      <c r="H308" s="6"/>
      <c r="I308" s="101"/>
      <c r="J308" s="6"/>
      <c r="K308" s="101"/>
      <c r="L308" s="6"/>
      <c r="M308" s="12"/>
      <c r="N308" s="6"/>
      <c r="O308" s="101"/>
      <c r="P308" s="6"/>
      <c r="Q308" s="12"/>
      <c r="R308" s="6"/>
      <c r="S308" s="101"/>
    </row>
    <row r="309" customFormat="false" ht="12.75" hidden="false" customHeight="false" outlineLevel="0" collapsed="false">
      <c r="A309" s="20"/>
      <c r="B309" s="21"/>
      <c r="C309" s="101"/>
      <c r="D309" s="6"/>
      <c r="E309" s="101"/>
      <c r="F309" s="6"/>
      <c r="G309" s="101"/>
      <c r="H309" s="6"/>
      <c r="I309" s="101"/>
      <c r="J309" s="6"/>
      <c r="K309" s="101"/>
      <c r="L309" s="6"/>
      <c r="M309" s="12"/>
      <c r="N309" s="6"/>
      <c r="O309" s="101"/>
      <c r="P309" s="6"/>
      <c r="Q309" s="12"/>
      <c r="R309" s="6"/>
      <c r="S309" s="101"/>
    </row>
    <row r="310" customFormat="false" ht="12.75" hidden="false" customHeight="false" outlineLevel="0" collapsed="false">
      <c r="A310" s="20"/>
      <c r="B310" s="21"/>
      <c r="C310" s="101"/>
      <c r="D310" s="6"/>
      <c r="E310" s="101"/>
      <c r="F310" s="6"/>
      <c r="G310" s="101"/>
      <c r="H310" s="6"/>
      <c r="I310" s="101"/>
      <c r="J310" s="6"/>
      <c r="K310" s="101"/>
      <c r="L310" s="6"/>
      <c r="M310" s="12"/>
      <c r="N310" s="6"/>
      <c r="O310" s="101"/>
      <c r="P310" s="6"/>
      <c r="Q310" s="12"/>
      <c r="R310" s="6"/>
      <c r="S310" s="101"/>
    </row>
    <row r="311" customFormat="false" ht="12.75" hidden="false" customHeight="false" outlineLevel="0" collapsed="false">
      <c r="A311" s="20"/>
      <c r="B311" s="21"/>
      <c r="C311" s="101"/>
      <c r="D311" s="6"/>
      <c r="E311" s="101"/>
      <c r="F311" s="6"/>
      <c r="G311" s="101"/>
      <c r="H311" s="6"/>
      <c r="I311" s="101"/>
      <c r="J311" s="6"/>
      <c r="K311" s="101"/>
      <c r="L311" s="6"/>
      <c r="M311" s="12"/>
      <c r="N311" s="6"/>
      <c r="O311" s="101"/>
      <c r="P311" s="6"/>
      <c r="Q311" s="12"/>
      <c r="R311" s="6"/>
      <c r="S311" s="101"/>
    </row>
    <row r="312" customFormat="false" ht="12.75" hidden="false" customHeight="false" outlineLevel="0" collapsed="false">
      <c r="A312" s="20"/>
      <c r="B312" s="21"/>
      <c r="C312" s="101"/>
      <c r="D312" s="6"/>
      <c r="E312" s="101"/>
      <c r="F312" s="6"/>
      <c r="G312" s="101"/>
      <c r="H312" s="6"/>
      <c r="I312" s="101"/>
      <c r="J312" s="6"/>
      <c r="K312" s="101"/>
      <c r="L312" s="6"/>
      <c r="M312" s="12"/>
      <c r="N312" s="6"/>
      <c r="O312" s="101"/>
      <c r="P312" s="6"/>
      <c r="Q312" s="12"/>
      <c r="R312" s="6"/>
      <c r="S312" s="101"/>
    </row>
    <row r="313" customFormat="false" ht="12.75" hidden="false" customHeight="false" outlineLevel="0" collapsed="false">
      <c r="A313" s="20"/>
      <c r="B313" s="21"/>
      <c r="C313" s="101"/>
      <c r="D313" s="6"/>
      <c r="E313" s="101"/>
      <c r="F313" s="6"/>
      <c r="G313" s="101"/>
      <c r="H313" s="6"/>
      <c r="I313" s="101"/>
      <c r="J313" s="6"/>
      <c r="K313" s="101"/>
      <c r="L313" s="6"/>
      <c r="M313" s="12"/>
      <c r="N313" s="6"/>
      <c r="O313" s="101"/>
      <c r="P313" s="6"/>
      <c r="Q313" s="12"/>
      <c r="R313" s="6"/>
      <c r="S313" s="101"/>
    </row>
    <row r="314" customFormat="false" ht="12.75" hidden="false" customHeight="false" outlineLevel="0" collapsed="false">
      <c r="A314" s="20"/>
      <c r="B314" s="21"/>
      <c r="C314" s="101"/>
      <c r="D314" s="6"/>
      <c r="E314" s="101"/>
      <c r="F314" s="6"/>
      <c r="G314" s="101"/>
      <c r="H314" s="6"/>
      <c r="I314" s="101"/>
      <c r="J314" s="6"/>
      <c r="K314" s="101"/>
      <c r="L314" s="6"/>
      <c r="M314" s="12"/>
      <c r="N314" s="6"/>
      <c r="O314" s="101"/>
      <c r="P314" s="6"/>
      <c r="Q314" s="12"/>
      <c r="R314" s="6"/>
      <c r="S314" s="101"/>
    </row>
    <row r="315" customFormat="false" ht="12.75" hidden="false" customHeight="false" outlineLevel="0" collapsed="false">
      <c r="A315" s="20"/>
      <c r="B315" s="21"/>
      <c r="C315" s="101"/>
      <c r="D315" s="6"/>
      <c r="E315" s="101"/>
      <c r="F315" s="6"/>
      <c r="G315" s="101"/>
      <c r="H315" s="6"/>
      <c r="I315" s="101"/>
      <c r="J315" s="6"/>
      <c r="K315" s="101"/>
      <c r="L315" s="6"/>
      <c r="M315" s="12"/>
      <c r="N315" s="6"/>
      <c r="O315" s="101"/>
      <c r="P315" s="6"/>
      <c r="Q315" s="12"/>
      <c r="R315" s="6"/>
      <c r="S315" s="101"/>
    </row>
    <row r="316" customFormat="false" ht="12.75" hidden="false" customHeight="false" outlineLevel="0" collapsed="false">
      <c r="A316" s="20"/>
      <c r="B316" s="21"/>
      <c r="C316" s="101"/>
      <c r="D316" s="6"/>
      <c r="E316" s="101"/>
      <c r="F316" s="6"/>
      <c r="G316" s="101"/>
      <c r="H316" s="6"/>
      <c r="I316" s="101"/>
      <c r="J316" s="6"/>
      <c r="K316" s="101"/>
      <c r="L316" s="6"/>
      <c r="M316" s="12"/>
      <c r="N316" s="6"/>
      <c r="O316" s="101"/>
      <c r="P316" s="6"/>
      <c r="Q316" s="12"/>
      <c r="R316" s="6"/>
      <c r="S316" s="101"/>
    </row>
    <row r="317" customFormat="false" ht="12.75" hidden="false" customHeight="false" outlineLevel="0" collapsed="false">
      <c r="A317" s="20"/>
      <c r="B317" s="21"/>
      <c r="C317" s="101"/>
      <c r="D317" s="6"/>
      <c r="E317" s="101"/>
      <c r="F317" s="6"/>
      <c r="G317" s="101"/>
      <c r="H317" s="6"/>
      <c r="I317" s="101"/>
      <c r="J317" s="6"/>
      <c r="K317" s="101"/>
      <c r="L317" s="6"/>
      <c r="M317" s="12"/>
      <c r="N317" s="6"/>
      <c r="O317" s="101"/>
      <c r="P317" s="6"/>
      <c r="Q317" s="12"/>
      <c r="R317" s="6"/>
      <c r="S317" s="101"/>
    </row>
    <row r="318" customFormat="false" ht="12.75" hidden="false" customHeight="false" outlineLevel="0" collapsed="false">
      <c r="A318" s="20"/>
      <c r="B318" s="21"/>
      <c r="C318" s="101"/>
      <c r="D318" s="6"/>
      <c r="E318" s="101"/>
      <c r="F318" s="6"/>
      <c r="G318" s="101"/>
      <c r="H318" s="6"/>
      <c r="I318" s="101"/>
      <c r="J318" s="6"/>
      <c r="K318" s="101"/>
      <c r="L318" s="6"/>
      <c r="M318" s="12"/>
      <c r="N318" s="6"/>
      <c r="O318" s="101"/>
      <c r="P318" s="6"/>
      <c r="Q318" s="12"/>
      <c r="R318" s="6"/>
      <c r="S318" s="101"/>
    </row>
    <row r="319" customFormat="false" ht="12.75" hidden="false" customHeight="false" outlineLevel="0" collapsed="false">
      <c r="A319" s="20"/>
      <c r="B319" s="21"/>
      <c r="C319" s="101"/>
      <c r="D319" s="6"/>
      <c r="E319" s="101"/>
      <c r="F319" s="6"/>
      <c r="G319" s="101"/>
      <c r="H319" s="6"/>
      <c r="I319" s="101"/>
      <c r="J319" s="6"/>
      <c r="K319" s="101"/>
      <c r="L319" s="6"/>
      <c r="M319" s="12"/>
      <c r="N319" s="6"/>
      <c r="O319" s="101"/>
      <c r="P319" s="6"/>
      <c r="Q319" s="12"/>
      <c r="R319" s="6"/>
      <c r="S319" s="101"/>
    </row>
    <row r="320" customFormat="false" ht="12.75" hidden="false" customHeight="false" outlineLevel="0" collapsed="false">
      <c r="A320" s="20"/>
      <c r="B320" s="21"/>
      <c r="C320" s="101"/>
      <c r="D320" s="6"/>
      <c r="E320" s="101"/>
      <c r="F320" s="6"/>
      <c r="G320" s="101"/>
      <c r="H320" s="6"/>
      <c r="I320" s="101"/>
      <c r="J320" s="6"/>
      <c r="K320" s="101"/>
      <c r="L320" s="6"/>
      <c r="M320" s="12"/>
      <c r="N320" s="6"/>
      <c r="O320" s="101"/>
      <c r="P320" s="6"/>
      <c r="Q320" s="12"/>
      <c r="R320" s="6"/>
      <c r="S320" s="101"/>
    </row>
    <row r="321" customFormat="false" ht="12.75" hidden="false" customHeight="false" outlineLevel="0" collapsed="false">
      <c r="A321" s="20"/>
      <c r="B321" s="21"/>
      <c r="C321" s="101"/>
      <c r="D321" s="6"/>
      <c r="E321" s="101"/>
      <c r="F321" s="6"/>
      <c r="G321" s="101"/>
      <c r="H321" s="6"/>
      <c r="I321" s="101"/>
      <c r="J321" s="6"/>
      <c r="K321" s="101"/>
      <c r="L321" s="6"/>
      <c r="M321" s="12"/>
      <c r="N321" s="6"/>
      <c r="O321" s="101"/>
      <c r="P321" s="6"/>
      <c r="Q321" s="12"/>
      <c r="R321" s="6"/>
      <c r="S321" s="101"/>
    </row>
  </sheetData>
  <sheetProtection sheet="true" password="dcb3" objects="true" scenarios="true"/>
  <mergeCells count="5">
    <mergeCell ref="A4:F4"/>
    <mergeCell ref="G4:I4"/>
    <mergeCell ref="J4:K4"/>
    <mergeCell ref="A181:D181"/>
    <mergeCell ref="A182:I206"/>
  </mergeCells>
  <conditionalFormatting sqref="M99">
    <cfRule type="expression" priority="2" aboveAverage="0" equalAverage="0" bottom="0" percent="0" rank="0" text="" dxfId="0">
      <formula>AND(M99=0,M163&gt;0)</formula>
    </cfRule>
  </conditionalFormatting>
  <conditionalFormatting sqref="M77">
    <cfRule type="expression" priority="3" aboveAverage="0" equalAverage="0" bottom="0" percent="0" rank="0" text="" dxfId="1">
      <formula>(M77="")</formula>
    </cfRule>
    <cfRule type="expression" priority="4" aboveAverage="0" equalAverage="0" bottom="0" percent="0" rank="0" text="" dxfId="2">
      <formula>AND(M77&lt;&gt;"",OR(ISNUMBER(M77)=FALSE(),M77&lt;0))</formula>
    </cfRule>
    <cfRule type="expression" priority="5" aboveAverage="0" equalAverage="0" bottom="0" percent="0" rank="0" text="" dxfId="3">
      <formula>AND(M166&gt;0,OR(M77="",M77=0))</formula>
    </cfRule>
  </conditionalFormatting>
  <conditionalFormatting sqref="M164">
    <cfRule type="expression" priority="6" aboveAverage="0" equalAverage="0" bottom="0" percent="0" rank="0" text="" dxfId="4">
      <formula>(M164="")</formula>
    </cfRule>
    <cfRule type="expression" priority="7" aboveAverage="0" equalAverage="0" bottom="0" percent="0" rank="0" text="" dxfId="5">
      <formula>AND(M164&lt;&gt;"",OR(ISNUMBER(M164)=FALSE(),M164&lt;0))</formula>
    </cfRule>
    <cfRule type="expression" priority="8" aboveAverage="0" equalAverage="0" bottom="0" percent="0" rank="0" text="" dxfId="6">
      <formula>AND(M75=0,M164&gt;0)</formula>
    </cfRule>
  </conditionalFormatting>
  <conditionalFormatting sqref="M163">
    <cfRule type="expression" priority="9" aboveAverage="0" equalAverage="0" bottom="0" percent="0" rank="0" text="" dxfId="7">
      <formula>(M163="")</formula>
    </cfRule>
    <cfRule type="expression" priority="10" aboveAverage="0" equalAverage="0" bottom="0" percent="0" rank="0" text="" dxfId="8">
      <formula>AND(M163&lt;&gt;"",OR(ISNUMBER(M163)=FALSE(),M163&lt;0))</formula>
    </cfRule>
    <cfRule type="expression" priority="11" aboveAverage="0" equalAverage="0" bottom="0" percent="0" rank="0" text="" dxfId="9">
      <formula>AND(M99=0,M163&gt;0)</formula>
    </cfRule>
  </conditionalFormatting>
  <conditionalFormatting sqref="M168">
    <cfRule type="expression" priority="12" aboveAverage="0" equalAverage="0" bottom="0" percent="0" rank="0" text="" dxfId="10">
      <formula>(M168="")</formula>
    </cfRule>
    <cfRule type="expression" priority="13" aboveAverage="0" equalAverage="0" bottom="0" percent="0" rank="0" text="" dxfId="11">
      <formula>AND(M168&lt;&gt;"",OR(ISNUMBER(M168)=FALSE(),M168&lt;0))</formula>
    </cfRule>
    <cfRule type="expression" priority="14" aboveAverage="0" equalAverage="0" bottom="0" percent="0" rank="0" text="" dxfId="12">
      <formula>AND((M141+M142)&gt;0,M168=0)</formula>
    </cfRule>
  </conditionalFormatting>
  <conditionalFormatting sqref="M97">
    <cfRule type="expression" priority="15" aboveAverage="0" equalAverage="0" bottom="0" percent="0" rank="0" text="" dxfId="13">
      <formula>(M97="")</formula>
    </cfRule>
    <cfRule type="expression" priority="16" aboveAverage="0" equalAverage="0" bottom="0" percent="0" rank="0" text="" dxfId="14">
      <formula>AND(M97&lt;&gt;"",OR(ISNUMBER(M97)=FALSE(),M97&lt;0))</formula>
    </cfRule>
    <cfRule type="expression" priority="17" aboveAverage="0" equalAverage="0" bottom="0" percent="0" rank="0" text="" dxfId="15">
      <formula>(M97+M98)&lt;M163</formula>
    </cfRule>
  </conditionalFormatting>
  <conditionalFormatting sqref="M98">
    <cfRule type="expression" priority="18" aboveAverage="0" equalAverage="0" bottom="0" percent="0" rank="0" text="" dxfId="16">
      <formula>(M98="")</formula>
    </cfRule>
    <cfRule type="expression" priority="19" aboveAverage="0" equalAverage="0" bottom="0" percent="0" rank="0" text="" dxfId="17">
      <formula>AND(M98&lt;&gt;"",OR(ISNUMBER(M98)=FALSE(),M98&lt;0))</formula>
    </cfRule>
    <cfRule type="expression" priority="20" aboveAverage="0" equalAverage="0" bottom="0" percent="0" rank="0" text="" dxfId="18">
      <formula>(M98+M99)&lt;M163</formula>
    </cfRule>
  </conditionalFormatting>
  <conditionalFormatting sqref="M141">
    <cfRule type="expression" priority="21" aboveAverage="0" equalAverage="0" bottom="0" percent="0" rank="0" text="" dxfId="19">
      <formula>(M141="")</formula>
    </cfRule>
    <cfRule type="expression" priority="22" aboveAverage="0" equalAverage="0" bottom="0" percent="0" rank="0" text="" dxfId="20">
      <formula>AND(M141&lt;&gt;"",OR(ISNUMBER(M141)=FALSE(),M141&lt;0))</formula>
    </cfRule>
    <cfRule type="expression" priority="23" aboveAverage="0" equalAverage="0" bottom="0" percent="0" rank="0" text="" dxfId="21">
      <formula>(M141+M142)&lt;M168</formula>
    </cfRule>
  </conditionalFormatting>
  <conditionalFormatting sqref="M142">
    <cfRule type="expression" priority="24" aboveAverage="0" equalAverage="0" bottom="0" percent="0" rank="0" text="" dxfId="22">
      <formula>(M142="")</formula>
    </cfRule>
    <cfRule type="expression" priority="25" aboveAverage="0" equalAverage="0" bottom="0" percent="0" rank="0" text="" dxfId="23">
      <formula>AND(M142&lt;&gt;"",OR(ISNUMBER(M142)=FALSE(),M142&lt;0))</formula>
    </cfRule>
    <cfRule type="expression" priority="26" aboveAverage="0" equalAverage="0" bottom="0" percent="0" rank="0" text="" dxfId="24">
      <formula>(M141+M142)&lt;M168</formula>
    </cfRule>
  </conditionalFormatting>
  <conditionalFormatting sqref="M75">
    <cfRule type="expression" priority="27" aboveAverage="0" equalAverage="0" bottom="0" percent="0" rank="0" text="" dxfId="25">
      <formula>(M75="")</formula>
    </cfRule>
    <cfRule type="expression" priority="28" aboveAverage="0" equalAverage="0" bottom="0" percent="0" rank="0" text="" dxfId="26">
      <formula>AND(M75&lt;&gt;"",OR(ISNUMBER(M75)=FALSE(),M75&lt;0))</formula>
    </cfRule>
    <cfRule type="expression" priority="29" aboveAverage="0" equalAverage="0" bottom="0" percent="0" rank="0" text="" dxfId="27">
      <formula>(M75&lt;M164)</formula>
    </cfRule>
  </conditionalFormatting>
  <conditionalFormatting sqref="M82 M137 M122:M127 O103:O110 O122:O127 O137 G13 O132:O134 O115:O117 M158 O19:O24 M103:M110 I108 G108 C108 E108 K43:K46 M115:M117 M90:M91 G16:G17 K50 K34 C50 E50 G50 I50 C52:C53 E52:E53 G40:G48 I52:I53 O50 O52:O53 I70 C40:C48 M78:M80 G27 E40:E48 K36:K38 O40:O48 I36:I38 M71 E19:E24 C27 G19:G24 E27 I27 E29:E31 E16:E17 G29:G32 C34 E34 G34 I34 I29:I32 C36:C38 E36:E38 G37 I40:I48 C19:C24 O150 O16:O17 O29:O32 O36:O38 O27 I19:I24 O34 G70 K17 O90:O91 M150 I158 G158 E158 C158 O14 M132:M134 M63:M69 O63:O71 O59:O61 I16:I17 K30 K32 M76 I13 K41 C16:C17 G11 I11 O11:O12 C13:C14 E13 M12 M59:M61 C29:C31 E11 M143:M145 O163:O164 O158 O75:O80 O82 O97:O98 O141:O145 O168 G52:G53">
    <cfRule type="expression" priority="30" aboveAverage="0" equalAverage="0" bottom="0" percent="0" rank="0" text="" dxfId="28">
      <formula>(M82="")</formula>
    </cfRule>
    <cfRule type="expression" priority="31" aboveAverage="0" equalAverage="0" bottom="0" percent="0" rank="0" text="" dxfId="29">
      <formula>AND(M82&lt;&gt;"",OR(ISNUMBER(M82)=FALSE(),M82&lt;0))</formula>
    </cfRule>
  </conditionalFormatting>
  <conditionalFormatting sqref="C10 M148 G10 E10 I10 M62 O62 O148">
    <cfRule type="expression" priority="32" aboveAverage="0" equalAverage="0" bottom="0" percent="0" rank="0" text="" dxfId="30">
      <formula>(C10="")</formula>
    </cfRule>
    <cfRule type="expression" priority="33" aboveAverage="0" equalAverage="0" bottom="0" percent="0" rank="0" text="" dxfId="31">
      <formula>AND(C10&lt;&gt;"",OR(ISNUMBER(C10)=FALSE(),C10&lt;=0))</formula>
    </cfRule>
  </conditionalFormatting>
  <conditionalFormatting sqref="C25 E25 G25 I25 O25">
    <cfRule type="expression" priority="34" aboveAverage="0" equalAverage="0" bottom="0" percent="0" rank="0" text="" dxfId="32">
      <formula>(C25="")</formula>
    </cfRule>
    <cfRule type="expression" priority="35" aboveAverage="0" equalAverage="0" bottom="0" percent="0" rank="0" text="" dxfId="33">
      <formula>AND(C25&lt;&gt;"",OR(ISNUMBER(C25)=FALSE()))</formula>
    </cfRule>
  </conditionalFormatting>
  <conditionalFormatting sqref="S10:S14 S16:S17 S19:S25 S27 S29:S32 S40:S48 S50 S52:S53 S34 S36:S38">
    <cfRule type="expression" priority="36" aboveAverage="0" equalAverage="0" bottom="0" percent="0" rank="0" text="" dxfId="34">
      <formula>(S10="")</formula>
    </cfRule>
    <cfRule type="expression" priority="37" aboveAverage="0" equalAverage="0" bottom="0" percent="0" rank="0" text="" dxfId="35">
      <formula>AND(S10&lt;&gt;"",OR(ISNUMBER(S10)=FALSE()))</formula>
    </cfRule>
    <cfRule type="expression" priority="38" aboveAverage="0" equalAverage="0" bottom="0" percent="0" rank="0" text="" dxfId="36">
      <formula>AND(S10&lt;&gt;"",OR(S10&gt;100%,S10&lt;0%))</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11:39:22Z</dcterms:created>
  <dc:creator>rmurray</dc:creator>
  <dc:description/>
  <dc:language>en-US</dc:language>
  <cp:lastModifiedBy>ecrsme</cp:lastModifiedBy>
  <cp:lastPrinted>2013-05-28T15:52:00Z</cp:lastPrinted>
  <dcterms:modified xsi:type="dcterms:W3CDTF">2013-05-29T13: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