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hoolTable" sheetId="1" state="visible" r:id="rId2"/>
  </sheets>
  <definedNames>
    <definedName function="false" hidden="false" localSheetId="0" name="_xlnm.Print_Area" vbProcedure="false">SchoolTable!$A$1:$ET$103</definedName>
    <definedName function="false" hidden="false" name="all" vbProcedure="false">SchoolTable!$9:$102</definedName>
    <definedName function="false" hidden="false" name="AllCol" vbProcedure="false">SchoolTable!$A$1:$ET$1</definedName>
    <definedName function="false" hidden="false" name="AllRow_1" vbProcedure="false">SchoolTable!$1:$23</definedName>
    <definedName function="false" hidden="false" name="AllRow_2" vbProcedure="false">SchoolTable!$29:$29</definedName>
    <definedName function="false" hidden="false" name="AllRow_3" vbProcedure="false">SchoolTable!$61:$61</definedName>
    <definedName function="false" hidden="false" name="AllRow_4" vbProcedure="false">SchoolTable!$66:$66</definedName>
    <definedName function="false" hidden="false" name="AllRow_5" vbProcedure="false">SchoolTable!$73:$73</definedName>
    <definedName function="false" hidden="false" name="AllRow_6" vbProcedure="false">SchoolTable!$78:$78</definedName>
    <definedName function="false" hidden="false" name="all_rows" vbProcedure="false">SchoolTable!$11:$108</definedName>
    <definedName function="false" hidden="false" name="all_schools" vbProcedure="false">SchoolTable!$1:$65536</definedName>
    <definedName function="false" hidden="false" name="ASB" vbProcedure="false">SchoolTable!$A$1:$BO$1</definedName>
    <definedName function="false" hidden="false" name="BeginCol_1" vbProcedure="false">SchoolTable!$A:$G</definedName>
    <definedName function="false" hidden="false" name="BeginCol_2" vbProcedure="false">SchoolTable!$A:$O</definedName>
    <definedName function="false" hidden="false" name="BeginCol_3" vbProcedure="false">SchoolTable!$A:$CC</definedName>
    <definedName function="false" hidden="false" name="BeginCol_4" vbProcedure="false">SchoolTable!$A:$BH</definedName>
    <definedName function="false" hidden="false" name="CilCnt_4" vbProcedure="false">SchoolTable!$X:$AN</definedName>
    <definedName function="false" hidden="false" name="ColCnt_3" vbProcedure="false">SchoolTable!$G:$L</definedName>
    <definedName function="false" hidden="false" name="ColCnt_5" vbProcedure="false">SchoolTable!$AP:$BF</definedName>
    <definedName function="false" hidden="false" name="ColCnt_6" vbProcedure="false">SchoolTable!$BH:$BM</definedName>
    <definedName function="false" hidden="false" name="colls" vbProcedure="false">SchoolTable!$A$1:$ET$1</definedName>
    <definedName function="false" hidden="false" name="cols10" vbProcedure="false">SchoolTable!$A:$CS</definedName>
    <definedName function="false" hidden="false" name="cols11" vbProcedure="false">SchoolTable!$A:$DC</definedName>
    <definedName function="false" hidden="false" name="cols12" vbProcedure="false">SchoolTable!$A:$DH</definedName>
    <definedName function="false" hidden="false" name="cols13" vbProcedure="false">SchoolTable!$A:$DH</definedName>
    <definedName function="false" hidden="false" name="cols14" vbProcedure="false">SchoolTable!$A:$DK</definedName>
    <definedName function="false" hidden="false" name="cols14a" vbProcedure="false">SchoolTable!$A:$EI</definedName>
    <definedName function="false" hidden="false" name="cols16" vbProcedure="false">SchoolTable!$A:$V</definedName>
    <definedName function="false" hidden="false" name="cols17" vbProcedure="false">SchoolTable!$A:$CC</definedName>
    <definedName function="false" hidden="false" name="cols3a" vbProcedure="false">SchoolTable!$A:$L</definedName>
    <definedName function="false" hidden="false" name="cols3b" vbProcedure="false">SchoolTable!$A:$AN</definedName>
    <definedName function="false" hidden="false" name="cols3c" vbProcedure="false">SchoolTable!$A:$BF</definedName>
    <definedName function="false" hidden="false" name="cols3d" vbProcedure="false">SchoolTable!$A:$BM</definedName>
    <definedName function="false" hidden="false" name="cols5" vbProcedure="false">SchoolTable!$A:$CC</definedName>
    <definedName function="false" hidden="false" name="cols6" vbProcedure="false">SchoolTable!$A:$CF</definedName>
    <definedName function="false" hidden="false" name="cols6a" vbProcedure="false">SchoolTable!$A:$CF</definedName>
    <definedName function="false" hidden="false" name="cols7" vbProcedure="false">SchoolTable!$A:$CI</definedName>
    <definedName function="false" hidden="false" name="cols8" vbProcedure="false">SchoolTable!$A:$CL</definedName>
    <definedName function="false" hidden="false" name="cols9" vbProcedure="false">SchoolTable!$A:$CO</definedName>
    <definedName function="false" hidden="false" name="datarows" vbProcedure="false">#REF!</definedName>
    <definedName function="false" hidden="false" name="EndCol_1" vbProcedure="false">SchoolTable!$A:$K</definedName>
    <definedName function="false" hidden="false" name="EndCol_2" vbProcedure="false">SchoolTable!$A:$R</definedName>
    <definedName function="false" hidden="false" name="EndCol_3" vbProcedure="false">SchoolTable!$A:$CC</definedName>
    <definedName function="false" hidden="false" name="enddfes" vbProcedure="false">#REF!</definedName>
    <definedName function="false" hidden="false" name="GroupID_1" vbProcedure="false">SchoolTable!$A:$L</definedName>
    <definedName function="false" hidden="false" name="GroupID_10" vbProcedure="false">SchoolTable!$A:$CL</definedName>
    <definedName function="false" hidden="false" name="GroupID_11" vbProcedure="false">SchoolTable!$A:$CO</definedName>
    <definedName function="false" hidden="false" name="GroupID_12" vbProcedure="false">SchoolTable!$A:$CS</definedName>
    <definedName function="false" hidden="false" name="GroupID_13" vbProcedure="false">SchoolTable!$A:$DC</definedName>
    <definedName function="false" hidden="false" name="GroupID_14" vbProcedure="false">SchoolTable!$A:$DH</definedName>
    <definedName function="false" hidden="false" name="GroupID_15" vbProcedure="false">SchoolTable!$A:$DK</definedName>
    <definedName function="false" hidden="false" name="GroupID_16" vbProcedure="false">SchoolTable!$A:$DS</definedName>
    <definedName function="false" hidden="false" name="GroupID_17" vbProcedure="false">SchoolTable!$A:$DW</definedName>
    <definedName function="false" hidden="false" name="GroupID_18" vbProcedure="false">SchoolTable!$A:$EE</definedName>
    <definedName function="false" hidden="false" name="GroupID_19" vbProcedure="false">SchoolTable!$A:$EI</definedName>
    <definedName function="false" hidden="false" name="GroupID_2" vbProcedure="false">SchoolTable!$A:$V</definedName>
    <definedName function="false" hidden="false" name="GroupID_3" vbProcedure="false">SchoolTable!$A:$AN</definedName>
    <definedName function="false" hidden="false" name="GroupID_4" vbProcedure="false">SchoolTable!$A:$BF</definedName>
    <definedName function="false" hidden="false" name="GroupID_5" vbProcedure="false">SchoolTable!$A:$BM</definedName>
    <definedName function="false" hidden="false" name="GroupID_6" vbProcedure="false">SchoolTable!$A:$BX</definedName>
    <definedName function="false" hidden="false" name="GroupID_7" vbProcedure="false">SchoolTable!$A:$CC</definedName>
    <definedName function="false" hidden="false" name="GroupID_8" vbProcedure="false">SchoolTable!$A:$CF</definedName>
    <definedName function="false" hidden="false" name="GroupID_9" vbProcedure="false">SchoolTable!$A:$CI</definedName>
    <definedName function="false" hidden="false" name="HOURS" vbProcedure="false">SchoolTable!$G$21:$ET$21</definedName>
    <definedName function="false" hidden="false" name="iTotRow" vbProcedure="false">SchoolTable!$1:$83</definedName>
    <definedName function="false" hidden="false" name="j" vbProcedure="false">SchoolTable!$L:$L,SchoolTable!$M:$M,SchoolTable!$N:$N,SchoolTable!$V:$V,SchoolTable!$W:$W,#REF!,SchoolTable!$AN:$AN,SchoolTable!$BF:$BF,SchoolTable!$A:$A,SchoolTable!$B:$B,SchoolTable!$C:$C,SchoolTable!$D:$D,SchoolTable!$BM:$BM,#REF!,SchoolTable!$EN:$EN</definedName>
    <definedName function="false" hidden="false" name="junko" vbProcedure="false">SchoolTable!$G:$K</definedName>
    <definedName function="false" hidden="false" name="LastDataRow" vbProcedure="false">SchoolTable!$1:$80</definedName>
    <definedName function="false" hidden="false" name="LAST_Nursery" vbProcedure="false">SchoolTable!$1:$23</definedName>
    <definedName function="false" hidden="false" name="LAST_Primary" vbProcedure="false">SchoolTable!$1:$59</definedName>
    <definedName function="false" hidden="false" name="LAST_PriMiddle" vbProcedure="false">SchoolTable!$1:$62</definedName>
    <definedName function="false" hidden="false" name="LAST_SecMiddle" vbProcedure="false">SchoolTable!$1:$74</definedName>
    <definedName function="false" hidden="false" name="LAST_SECONDARY" vbProcedure="false">SchoolTable!$1:$71</definedName>
    <definedName function="false" hidden="false" name="LAST_Special" vbProcedure="false">SchoolTable!$1:$80</definedName>
    <definedName function="false" hidden="false" name="MDProw" vbProcedure="false">SchoolTable!$1:$61</definedName>
    <definedName function="false" hidden="false" name="MDrow" vbProcedure="false">SchoolTable!$61:$61</definedName>
    <definedName function="false" hidden="false" name="mdsrow" vbProcedure="false">SchoolTable!$73:$73</definedName>
    <definedName function="false" hidden="false" name="md_2" vbProcedure="false">SchoolTable!$1:$61</definedName>
    <definedName function="false" hidden="false" name="MD_3" vbProcedure="false">SchoolTable!$1:$73</definedName>
    <definedName function="false" hidden="false" name="MFG" vbProcedure="false">SchoolTable!$A$1:$EP$1</definedName>
    <definedName function="false" hidden="false" name="MP_Rows" vbProcedure="false">SchoolTable!$1:$62</definedName>
    <definedName function="false" hidden="false" name="msg" vbProcedure="false">SchoolTable!$A$1:$EP$1</definedName>
    <definedName function="false" hidden="false" name="MS_Rows" vbProcedure="false">SchoolTable!$1:$74</definedName>
    <definedName function="false" hidden="false" name="NewCol_1" vbProcedure="false">SchoolTable!$A:$L</definedName>
    <definedName function="false" hidden="false" name="newcol_10" vbProcedure="false">SchoolTable!$A:$CS</definedName>
    <definedName function="false" hidden="false" name="newcol_11" vbProcedure="false">SchoolTable!$A:$DC</definedName>
    <definedName function="false" hidden="false" name="newcol_12" vbProcedure="false">SchoolTable!$A:$DH</definedName>
    <definedName function="false" hidden="false" name="newcol_13" vbProcedure="false">SchoolTable!$A:$DH</definedName>
    <definedName function="false" hidden="false" name="newcol_14" vbProcedure="false">SchoolTable!$A:$DK</definedName>
    <definedName function="false" hidden="false" name="newcol_15" vbProcedure="false">SchoolTable!$A:$EI</definedName>
    <definedName function="false" hidden="false" name="newcol_16" vbProcedure="false">SchoolTable!$A:$V</definedName>
    <definedName function="false" hidden="false" name="newcol_17" vbProcedure="false">SchoolTable!$A:$CC</definedName>
    <definedName function="false" hidden="false" name="newcol_2" vbProcedure="false">SchoolTable!$A:$AN</definedName>
    <definedName function="false" hidden="false" name="newcol_20" vbProcedure="false">SchoolTable!$A:$EE</definedName>
    <definedName function="false" hidden="false" name="newcol_3" vbProcedure="false">SchoolTable!$A:$BF</definedName>
    <definedName function="false" hidden="false" name="newcol_4" vbProcedure="false">SchoolTable!$A:$BM</definedName>
    <definedName function="false" hidden="false" name="newcol_5" vbProcedure="false">SchoolTable!$A:$CC</definedName>
    <definedName function="false" hidden="false" name="newcol_6" vbProcedure="false">SchoolTable!$A:$CF</definedName>
    <definedName function="false" hidden="false" name="newcol_7" vbProcedure="false">SchoolTable!$A:$CI</definedName>
    <definedName function="false" hidden="false" name="newcol_8" vbProcedure="false">SchoolTable!$A:$CL</definedName>
    <definedName function="false" hidden="false" name="newcol_9" vbProcedure="false">SchoolTable!$A:$CO</definedName>
    <definedName function="false" hidden="false" name="NewSheetNursery" vbProcedure="false">SchoolTable!$21:$22</definedName>
    <definedName function="false" hidden="false" name="NewSheet_Nursery" vbProcedure="false">SchoolTable!$22:$22</definedName>
    <definedName function="false" hidden="false" name="NewSheet_Primary" vbProcedure="false">SchoolTable!$29:$29</definedName>
    <definedName function="false" hidden="false" name="Newsheet_PriMiddle" vbProcedure="false">SchoolTable!$A$61:$AN$62</definedName>
    <definedName function="false" hidden="false" name="NewSheet_SecMiddle" vbProcedure="false">SchoolTable!$73:$74</definedName>
    <definedName function="false" hidden="false" name="NewSheet_Secondary" vbProcedure="false">SchoolTable!$66:$66</definedName>
    <definedName function="false" hidden="false" name="NewSheet_Special" vbProcedure="false">SchoolTable!$78:$78</definedName>
    <definedName function="false" hidden="false" name="Nonable2_3" vbProcedure="false">SchoolTable!$EF:$EH</definedName>
    <definedName function="false" hidden="false" name="nontable2" vbProcedure="false">SchoolTable!$G:$K</definedName>
    <definedName function="false" hidden="false" name="NonTable2Rows" vbProcedure="false">SchoolTable!$10:$19</definedName>
    <definedName function="false" hidden="false" name="NonTable2_1" vbProcedure="false">#REF!</definedName>
    <definedName function="false" hidden="false" name="NonTable2_2" vbProcedure="false">#REF!</definedName>
    <definedName function="false" hidden="false" name="NonTable2_3" vbProcedure="false">SchoolTable!$EF:$EH</definedName>
    <definedName function="false" hidden="false" name="NonTable2_4" vbProcedure="false">#REF!</definedName>
    <definedName function="false" hidden="false" name="non_nurse" vbProcedure="false">SchoolTable!$77:$83</definedName>
    <definedName function="false" hidden="false" name="non_prim" vbProcedure="false">SchoolTable!$21:$26,SchoolTable!$64:$85</definedName>
    <definedName function="false" hidden="false" name="non_sec" vbProcedure="false">SchoolTable!$21:$63,SchoolTable!$76:$83</definedName>
    <definedName function="false" hidden="false" name="non_spe" vbProcedure="false">SchoolTable!$21:$75,SchoolTable!$83:$84</definedName>
    <definedName function="false" hidden="false" name="nrecol_15" vbProcedure="false">SchoolTable!$A:$EI</definedName>
    <definedName function="false" hidden="false" name="Nrow" vbProcedure="false">SchoolTable!$1:$22</definedName>
    <definedName function="false" hidden="false" name="NS_Rows" vbProcedure="false">SchoolTable!$1:$23</definedName>
    <definedName function="false" hidden="false" name="nurcol2" vbProcedure="false">SchoolTable!$A:$EL</definedName>
    <definedName function="false" hidden="false" name="NurCols" vbProcedure="false">SchoolTable!$A:$CC</definedName>
    <definedName function="false" hidden="false" name="nursery" vbProcedure="false">SchoolTable!$A:$W,SchoolTable!$BO:$BX,SchoolTable!$EJ:$EJ,SchoolTable!$EK:$EK,SchoolTable!$EL:$EL,SchoolTable!$EN:$EN,SchoolTable!$EO:$EO,SchoolTable!$EP:$EP,SchoolTable!$ER:$ER,SchoolTable!$ES:$ES,SchoolTable!$ET:$ET</definedName>
    <definedName function="false" hidden="false" name="nurse_rows" vbProcedure="false">SchoolTable!$1:$81</definedName>
    <definedName function="false" hidden="false" name="openclose" vbProcedure="false">SchoolTable!$A:$E</definedName>
    <definedName function="false" hidden="false" name="OthColEnd" vbProcedure="false">SchoolTable!$A:$ET</definedName>
    <definedName function="false" hidden="false" name="OthColStart" vbProcedure="false">SchoolTable!$A:$EL</definedName>
    <definedName function="false" hidden="false" name="OtherCols" vbProcedure="false">SchoolTable!$BY:$ET</definedName>
    <definedName function="false" hidden="false" name="PhaseTot" vbProcedure="false">SchoolTable!$L:$L,SchoolTable!$AN:$AN,SchoolTable!$BF:$BF,SchoolTable!$BM:$BM</definedName>
    <definedName function="false" hidden="false" name="PhaseTot_1" vbProcedure="false">SchoolTable!$A:$L</definedName>
    <definedName function="false" hidden="false" name="PhaseTot_2" vbProcedure="false">SchoolTable!$A:$AN</definedName>
    <definedName function="false" hidden="false" name="PhaseTot_3" vbProcedure="false">SchoolTable!$A:$BF</definedName>
    <definedName function="false" hidden="false" name="PhaseTot_4" vbProcedure="false">SchoolTable!$A:$BM</definedName>
    <definedName function="false" hidden="false" name="PMDTot" vbProcedure="false">SchoolTable!$1:$61</definedName>
    <definedName function="false" hidden="false" name="pmrow" vbProcedure="false">SchoolTable!$29:$29</definedName>
    <definedName function="false" hidden="false" name="PPMDP" vbProcedure="false">SchoolTable!$60:$60</definedName>
    <definedName function="false" hidden="false" name="PPMDS" vbProcedure="false">SchoolTable!$72:$72</definedName>
    <definedName function="false" hidden="false" name="PPN" vbProcedure="false">SchoolTable!$21:$21</definedName>
    <definedName function="false" hidden="false" name="PPP" vbProcedure="false">SchoolTable!$28:$28</definedName>
    <definedName function="false" hidden="false" name="PPS" vbProcedure="false">SchoolTable!$65:$65</definedName>
    <definedName function="false" hidden="false" name="PPSP" vbProcedure="false">SchoolTable!$77:$77</definedName>
    <definedName function="false" hidden="false" name="primary" vbProcedure="false">SchoolTable!$A:$AO,SchoolTable!$BO:$CC,SchoolTable!$CG:$CH,SchoolTable!$CG:$EL,SchoolTable!$EN:$ET</definedName>
    <definedName function="false" hidden="false" name="prim_rows" vbProcedure="false">SchoolTable!$26:$63</definedName>
    <definedName function="false" hidden="false" name="Prow" vbProcedure="false">SchoolTable!$1:$29</definedName>
    <definedName function="false" hidden="false" name="PS_Rows" vbProcedure="false">SchoolTable!$1:$59</definedName>
    <definedName function="false" hidden="false" name="PupPre" vbProcedure="false">SchoolTable!$A:$EQ</definedName>
    <definedName function="false" hidden="false" name="PVI" vbProcedure="false">SchoolTable!$1:$26</definedName>
    <definedName function="false" hidden="false" name="RorTot1" vbProcedure="false">SchoolTable!$1:$73</definedName>
    <definedName function="false" hidden="false" name="RorTot_2" vbProcedure="false">SchoolTable!$1:$61</definedName>
    <definedName function="false" hidden="false" name="rownames" vbProcedure="false">SchoolTable!$A:$D</definedName>
    <definedName function="false" hidden="false" name="RowTot" vbProcedure="false">SchoolTable!$A$1:$A$80</definedName>
    <definedName function="false" hidden="false" name="RowTot_1" vbProcedure="false">SchoolTable!$1:$81</definedName>
    <definedName function="false" hidden="false" name="RowTot_16" vbProcedure="false">SchoolTable!$1:$74</definedName>
    <definedName function="false" hidden="false" name="RowTot_17" vbProcedure="false">SchoolTable!$1:$75</definedName>
    <definedName function="false" hidden="false" name="RowTot_2" vbProcedure="false">SchoolTable!$1:$81</definedName>
    <definedName function="false" hidden="false" name="RowTot_3" vbProcedure="false">SchoolTable!$1:$63</definedName>
    <definedName function="false" hidden="false" name="RowTot_4" vbProcedure="false">SchoolTable!$1:$74</definedName>
    <definedName function="false" hidden="false" name="RowTot_5" vbProcedure="false">SchoolTable!$1:$80</definedName>
    <definedName function="false" hidden="false" name="RowTot_6" vbProcedure="false">SchoolTable!$1:$80</definedName>
    <definedName function="false" hidden="false" name="school_Note" vbProcedure="false">SchoolTable!$A$115</definedName>
    <definedName function="false" hidden="false" name="SchRowTot" vbProcedure="false">SchoolTable!$1:$78</definedName>
    <definedName function="false" hidden="false" name="SchRow_Tot" vbProcedure="false">SchoolTable!$1:$80</definedName>
    <definedName function="false" hidden="false" name="secondary" vbProcedure="false">SchoolTable!$A:$W,SchoolTable!$AP:$BG,SchoolTable!$BO:$ET</definedName>
    <definedName function="false" hidden="false" name="sec_rows" vbProcedure="false">SchoolTable!$64:$75</definedName>
    <definedName function="false" hidden="false" name="SIXTHFORM" vbProcedure="false">SchoolTable!$1:$66</definedName>
    <definedName function="false" hidden="false" name="SMDTot" vbProcedure="false">SchoolTable!$1:$73</definedName>
    <definedName function="false" hidden="false" name="smrow" vbProcedure="false">#REF!</definedName>
    <definedName function="false" hidden="false" name="spechide" vbProcedure="false">SchoolTable!$G:$K</definedName>
    <definedName function="false" hidden="false" name="special" vbProcedure="false">SchoolTable!$A:$W,SchoolTable!$BH:$BP,SchoolTable!$BP$1:$BQ$1,SchoolTable!$BO:$CC,SchoolTable!$CG:$ET</definedName>
    <definedName function="false" hidden="false" name="spe_rows" vbProcedure="false">SchoolTable!$76:$81</definedName>
    <definedName function="false" hidden="false" name="SProw" vbProcedure="false">SchoolTable!$1:$78</definedName>
    <definedName function="false" hidden="false" name="SP_Rows" vbProcedure="false">SchoolTable!$1:$78</definedName>
    <definedName function="false" hidden="false" name="Srow" vbProcedure="false">SchoolTable!$1:$66</definedName>
    <definedName function="false" hidden="false" name="SS_Rows" vbProcedure="false">SchoolTable!$1:$71</definedName>
    <definedName function="false" hidden="false" name="StartCol1" vbProcedure="false">SchoolTable!$A:$G</definedName>
    <definedName function="false" hidden="false" name="StartCol10" vbProcedure="false">SchoolTable!$A:$CJ</definedName>
    <definedName function="false" hidden="false" name="StartCol11" vbProcedure="false">SchoolTable!$A:$CM</definedName>
    <definedName function="false" hidden="false" name="StartCol12" vbProcedure="false">SchoolTable!$A:$CP</definedName>
    <definedName function="false" hidden="false" name="StartCol13" vbProcedure="false">SchoolTable!$A:$CT</definedName>
    <definedName function="false" hidden="false" name="StartCol14" vbProcedure="false">SchoolTable!$A:$DD</definedName>
    <definedName function="false" hidden="false" name="StartCol15" vbProcedure="false">SchoolTable!$A:$DI</definedName>
    <definedName function="false" hidden="false" name="StartCol16" vbProcedure="false">SchoolTable!$A:$DL</definedName>
    <definedName function="false" hidden="false" name="StartCol17" vbProcedure="false">SchoolTable!$A:$DT</definedName>
    <definedName function="false" hidden="false" name="StartCol18" vbProcedure="false">SchoolTable!$A:$DX</definedName>
    <definedName function="false" hidden="false" name="StartCol19" vbProcedure="false">SchoolTable!$A:$EF</definedName>
    <definedName function="false" hidden="false" name="StartCol2" vbProcedure="false">SchoolTable!$A:$O</definedName>
    <definedName function="false" hidden="false" name="StartCol20" vbProcedure="false">SchoolTable!$A:$DX</definedName>
    <definedName function="false" hidden="false" name="StartCol3" vbProcedure="false">SchoolTable!$A:$X</definedName>
    <definedName function="false" hidden="false" name="StartCol4" vbProcedure="false">SchoolTable!$A:$AP</definedName>
    <definedName function="false" hidden="false" name="StartCol5" vbProcedure="false">SchoolTable!$A:$BH</definedName>
    <definedName function="false" hidden="false" name="StartCol6" vbProcedure="false">SchoolTable!$A:$BP</definedName>
    <definedName function="false" hidden="false" name="StartCol7" vbProcedure="false">SchoolTable!$A:$BY</definedName>
    <definedName function="false" hidden="false" name="StartCol8" vbProcedure="false">SchoolTable!$A:$CD</definedName>
    <definedName function="false" hidden="false" name="StartCol9" vbProcedure="false">SchoolTable!$A:$CG</definedName>
    <definedName function="false" hidden="false" name="StartCol_7" vbProcedure="false">SchoolTable!$A:$BY</definedName>
    <definedName function="false" hidden="false" name="startdfes" vbProcedure="false">#REF!</definedName>
    <definedName function="false" hidden="false" name="T2_Notes_Check" vbProcedure="false">#REF!</definedName>
    <definedName function="false" hidden="false" name="Table2" vbProcedure="false">SchoolTable!$A:$F,SchoolTable!$L:$N,SchoolTable!$V:$W,SchoolTable!$AN:$AO,SchoolTable!$BF:$BG,SchoolTable!$BM:$BN,SchoolTable!$BO:$BO</definedName>
    <definedName function="false" hidden="false" name="Table2_2" vbProcedure="false">SchoolTable!$BX:$BX,SchoolTable!$CC:$CC,SchoolTable!$CF:$CF,SchoolTable!$CI:$CI,SchoolTable!$CL:$CL,SchoolTable!$CO:$CO,SchoolTable!$CS:$CS</definedName>
    <definedName function="false" hidden="false" name="Table2_3" vbProcedure="false">SchoolTable!$DC:$DC,SchoolTable!$DH:$DH,SchoolTable!$DK:$DK,SchoolTable!$DS:$DS,SchoolTable!$DW:$DW,SchoolTable!$EE:$EE,SchoolTable!$EI:$EI</definedName>
    <definedName function="false" hidden="false" name="Table2_4" vbProcedure="false">SchoolTable!$EJ:$ET</definedName>
    <definedName function="false" hidden="false" name="Table2_5" vbProcedure="false">SchoolTable!$CC:$CC,#REF!,SchoolTable!$CF:$CF,SchoolTable!$CI:$CI,SchoolTable!$CL:$CL,SchoolTable!$CO:$CO</definedName>
    <definedName function="false" hidden="false" name="Table_2" vbProcedure="false">SchoolTable!$CC:$CC,#REF!,SchoolTable!$CF:$CF,SchoolTable!$CI:$CI,SchoolTable!$CL:$CL,SchoolTable!$CO:$CO,SchoolTable!$CS:$CS,SchoolTable!$DC:$DC,SchoolTable!$DH:$DH,#REF!,SchoolTable!$DK:$DK</definedName>
    <definedName function="false" hidden="false" name="TE_Nursery" vbProcedure="false">SchoolTable!$1:$23</definedName>
    <definedName function="false" hidden="false" name="TE_Primary" vbProcedure="false">SchoolTable!$1:$59</definedName>
    <definedName function="false" hidden="false" name="TE_SecMiddle" vbProcedure="false">SchoolTable!$1:$62</definedName>
    <definedName function="false" hidden="false" name="TE_Secondary" vbProcedure="false">SchoolTable!$1:$66</definedName>
    <definedName function="false" hidden="false" name="TE_Special" vbProcedure="false">SchoolTable!$1:$80</definedName>
    <definedName function="false" hidden="false" name="TopRowPri" vbProcedure="false">SchoolTable!$1:$29</definedName>
    <definedName function="false" hidden="false" name="TopRow_1" vbProcedure="false">SchoolTable!$1:$22</definedName>
    <definedName function="false" hidden="false" name="TopRow_16" vbProcedure="false">SchoolTable!$1:$22</definedName>
    <definedName function="false" hidden="false" name="TopRow_17" vbProcedure="false">SchoolTable!$1:$22</definedName>
    <definedName function="false" hidden="false" name="TopRow_2" vbProcedure="false">SchoolTable!$1:$22</definedName>
    <definedName function="false" hidden="false" name="TopRow_3" vbProcedure="false">SchoolTable!$1:$29</definedName>
    <definedName function="false" hidden="false" name="TopRow_4" vbProcedure="false">SchoolTable!$1:$66</definedName>
    <definedName function="false" hidden="false" name="TopRow_5" vbProcedure="false">SchoolTable!$1:$78</definedName>
    <definedName function="false" hidden="false" name="TopRow_6" vbProcedure="false">SchoolTable!$1:$22</definedName>
    <definedName function="false" hidden="false" name="TotalRow_1" vbProcedure="false">SchoolTable!$1:$24</definedName>
    <definedName function="false" hidden="false" name="TotalRow_2" vbProcedure="false">SchoolTable!$1:$63</definedName>
    <definedName function="false" hidden="false" name="TotalRow_3" vbProcedure="false">SchoolTable!$1:$75</definedName>
    <definedName function="false" hidden="false" name="TotalRow_4" vbProcedure="false">SchoolTable!$1:$81</definedName>
    <definedName function="false" hidden="false" name="TotalRow_5" vbProcedure="false">SchoolTable!$1:$83</definedName>
    <definedName function="false" hidden="false" name="tot_1" vbProcedure="false">SchoolTable!$1:$24</definedName>
    <definedName function="false" hidden="false" name="tot_2" vbProcedure="false">SchoolTable!$1:$26</definedName>
    <definedName function="false" hidden="false" name="tot_3" vbProcedure="false">SchoolTable!$1:$63</definedName>
    <definedName function="false" hidden="false" name="tot_4" vbProcedure="false">SchoolTable!$1:$75</definedName>
    <definedName function="false" hidden="false" name="tot_5" vbProcedure="false">SchoolTable!$1:$81</definedName>
    <definedName function="false" hidden="false" name="tot_6" vbProcedure="false">SchoolTable!$1:$83</definedName>
    <definedName function="false" hidden="false" name="TS_Nursery" vbProcedure="false">SchoolTable!$21:$21</definedName>
    <definedName function="false" hidden="false" name="TS_Primary" vbProcedure="false">SchoolTable!$28:$28</definedName>
    <definedName function="false" hidden="false" name="TS_PriMiddle" vbProcedure="false">SchoolTable!$60:$60</definedName>
    <definedName function="false" hidden="false" name="TS_SecMiddle" vbProcedure="false">SchoolTable!$72:$72</definedName>
    <definedName function="false" hidden="false" name="TS_Secondary" vbProcedure="false">SchoolTable!$65:$65</definedName>
    <definedName function="false" hidden="false" name="TS_Special" vbProcedure="false">SchoolTable!$77:$77</definedName>
    <definedName function="false" hidden="false" name="z" vbProcedure="false">SchoolTable!$EE:$E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3">
  <si>
    <t xml:space="preserve">Unit Value Block</t>
  </si>
  <si>
    <t xml:space="preserve">Additional Spend Block </t>
  </si>
  <si>
    <t xml:space="preserve">Total Spend Block</t>
  </si>
  <si>
    <t xml:space="preserve"> Early Years Pupils funded by the Early Years Single Funding Formula - base rates</t>
  </si>
  <si>
    <t xml:space="preserve">Funding Provided above the F E in Maintained Providers</t>
  </si>
  <si>
    <t xml:space="preserve"> Primary : Funding for children admitted to school and in reception classes: pupils funded by year/age groups  -  age-weighted funding primary schools</t>
  </si>
  <si>
    <t xml:space="preserve">SECONDARY:Funding for children admitted to school and in reception classes:  Pupils funded by year/age groups  -  age-weighted funding Secondary schools</t>
  </si>
  <si>
    <t xml:space="preserve">SPECIAL: Place-led funding</t>
  </si>
  <si>
    <t xml:space="preserve">Early Years Specific Factors</t>
  </si>
  <si>
    <t xml:space="preserve">Additional Pupil Led Funding</t>
  </si>
  <si>
    <t xml:space="preserve">EFA funding </t>
  </si>
  <si>
    <t xml:space="preserve">AEN-Learning needs associated with EAL</t>
  </si>
  <si>
    <t xml:space="preserve">Individually assigned resources</t>
  </si>
  <si>
    <t xml:space="preserve">Funding for designated special classes and units</t>
  </si>
  <si>
    <t xml:space="preserve">All other SEN funding</t>
  </si>
  <si>
    <t xml:space="preserve">AEN - Including other learning and social needs </t>
  </si>
  <si>
    <t xml:space="preserve">Premises factors - general</t>
  </si>
  <si>
    <t xml:space="preserve">Premises factors - exceptional circumstances</t>
  </si>
  <si>
    <t xml:space="preserve">School-specific factors - general</t>
  </si>
  <si>
    <t xml:space="preserve">School-specific factors - exceptional circumstances</t>
  </si>
  <si>
    <t xml:space="preserve">Historical grants factors</t>
  </si>
  <si>
    <t xml:space="preserve">Budget adjustments</t>
  </si>
  <si>
    <t xml:space="preserve">MFG Variation Applied</t>
  </si>
  <si>
    <t xml:space="preserve">Other</t>
  </si>
  <si>
    <t xml:space="preserve">Base Rate 
1</t>
  </si>
  <si>
    <t xml:space="preserve">Total Early Years
 age-weighted funding</t>
  </si>
  <si>
    <t xml:space="preserve">Total estimated hours used in budgets</t>
  </si>
  <si>
    <t xml:space="preserve">Total Early Years FTE</t>
  </si>
  <si>
    <t xml:space="preserve">Personalised &amp; Practical Learning Skills Improvement Teachers</t>
  </si>
  <si>
    <t xml:space="preserve">Personalised &amp; Practical Learning Skills Improvement School Assistants</t>
  </si>
  <si>
    <t xml:space="preserve">Rates</t>
  </si>
  <si>
    <t xml:space="preserve">Fixed Costs &amp; Curriculum Protection</t>
  </si>
  <si>
    <t xml:space="preserve">Central Services</t>
  </si>
  <si>
    <t xml:space="preserve">Historic Standards Funds</t>
  </si>
  <si>
    <t xml:space="preserve">Total Additional Funding Provided above the FE in maintained providers</t>
  </si>
  <si>
    <t xml:space="preserve">Total estimated additional hours used in budgets</t>
  </si>
  <si>
    <t xml:space="preserve">Reception</t>
  </si>
  <si>
    <t xml:space="preserve">Key Stage 1 -Year 1</t>
  </si>
  <si>
    <t xml:space="preserve">Key Stage 1 -Year 2</t>
  </si>
  <si>
    <t xml:space="preserve">Key Stage 2 -Year 3</t>
  </si>
  <si>
    <t xml:space="preserve">Key Stage 2 -Year 4</t>
  </si>
  <si>
    <t xml:space="preserve">Key Stage 2 -Year 5</t>
  </si>
  <si>
    <t xml:space="preserve">Key Stage 2 -Year 6</t>
  </si>
  <si>
    <t xml:space="preserve">Total Primary
age-weighted funding</t>
  </si>
  <si>
    <t xml:space="preserve">Total Primary FTE</t>
  </si>
  <si>
    <t xml:space="preserve">Key Stage 3 -Year 7</t>
  </si>
  <si>
    <t xml:space="preserve">Key Stage 3 -Year 8</t>
  </si>
  <si>
    <t xml:space="preserve">Key Stage 3 -Year 9</t>
  </si>
  <si>
    <t xml:space="preserve">Key Stage 4 -Year 10</t>
  </si>
  <si>
    <t xml:space="preserve">Key Stage 4 -Year 11</t>
  </si>
  <si>
    <t xml:space="preserve">Retakes (Year 12+)</t>
  </si>
  <si>
    <t xml:space="preserve">Total Secondary
age-weighted funding</t>
  </si>
  <si>
    <t xml:space="preserve">Total Secondary FTE</t>
  </si>
  <si>
    <t xml:space="preserve">Places 1</t>
  </si>
  <si>
    <t xml:space="preserve">Places 2</t>
  </si>
  <si>
    <t xml:space="preserve">Places 3</t>
  </si>
  <si>
    <t xml:space="preserve">Places 4</t>
  </si>
  <si>
    <t xml:space="preserve">Places 5</t>
  </si>
  <si>
    <t xml:space="preserve">Total Special Place-led funding</t>
  </si>
  <si>
    <t xml:space="preserve">Total Special FTE</t>
  </si>
  <si>
    <t xml:space="preserve">Flexibility</t>
  </si>
  <si>
    <t xml:space="preserve">Quality</t>
  </si>
  <si>
    <t xml:space="preserve">Deprivation</t>
  </si>
  <si>
    <t xml:space="preserve">Small / High Costs</t>
  </si>
  <si>
    <t xml:space="preserve">Total Early Years Specific Factors </t>
  </si>
  <si>
    <t xml:space="preserve">KS1 Alternative  Funding Ghost-Funding</t>
  </si>
  <si>
    <t xml:space="preserve">Total Additional Funding</t>
  </si>
  <si>
    <t xml:space="preserve">EFA Grant Allocation Funding Sixth Form Pupils</t>
  </si>
  <si>
    <t xml:space="preserve">Total EFA funding   </t>
  </si>
  <si>
    <t xml:space="preserve">EAL</t>
  </si>
  <si>
    <t xml:space="preserve">Total AEN Learning needs associated with EAL</t>
  </si>
  <si>
    <t xml:space="preserve">Total Individually assigned resources</t>
  </si>
  <si>
    <t xml:space="preserve">Special Units</t>
  </si>
  <si>
    <t xml:space="preserve"> Total Funding for designated special classes and units</t>
  </si>
  <si>
    <t xml:space="preserve">SEN Statements</t>
  </si>
  <si>
    <t xml:space="preserve">SEN Level W &amp; Level 2</t>
  </si>
  <si>
    <t xml:space="preserve">SEN Significance</t>
  </si>
  <si>
    <t xml:space="preserve">Total All other SEN funding</t>
  </si>
  <si>
    <t xml:space="preserve">Personalised &amp; Practical Learning - Contextual Value Added Score</t>
  </si>
  <si>
    <t xml:space="preserve">Personalised &amp; Practical Learning - Gifted &amp; Talented</t>
  </si>
  <si>
    <t xml:space="preserve">Free School Meals</t>
  </si>
  <si>
    <t xml:space="preserve">Free School Meals (High %)</t>
  </si>
  <si>
    <t xml:space="preserve">Looked After Children</t>
  </si>
  <si>
    <t xml:space="preserve">Tax Credit Relative Indicator</t>
  </si>
  <si>
    <t xml:space="preserve">Day 6 Provision</t>
  </si>
  <si>
    <t xml:space="preserve">Total AEN - Including other learning and social needs</t>
  </si>
  <si>
    <t xml:space="preserve">Premises for Special Schools</t>
  </si>
  <si>
    <t xml:space="preserve">Total Premises factors - general</t>
  </si>
  <si>
    <t xml:space="preserve">Pool maintenance</t>
  </si>
  <si>
    <t xml:space="preserve">Surplus places</t>
  </si>
  <si>
    <t xml:space="preserve">Total Premises factors - exceptional circumstances</t>
  </si>
  <si>
    <t xml:space="preserve">School Meals - Subsidy (all meals)</t>
  </si>
  <si>
    <t xml:space="preserve">School Meals - FSMs taken</t>
  </si>
  <si>
    <t xml:space="preserve">Swimming Transport</t>
  </si>
  <si>
    <t xml:space="preserve">Fixed Kitchen Costs</t>
  </si>
  <si>
    <t xml:space="preserve">Total School-specific factors - general</t>
  </si>
  <si>
    <t xml:space="preserve">Outreach for Special Schools</t>
  </si>
  <si>
    <t xml:space="preserve">Aided Admissions</t>
  </si>
  <si>
    <t xml:space="preserve">Locality Based Support</t>
  </si>
  <si>
    <t xml:space="preserve">Total School-specific factors - exceptional circumstances</t>
  </si>
  <si>
    <t xml:space="preserve">School Development Grant</t>
  </si>
  <si>
    <t xml:space="preserve">School Lunch Grant</t>
  </si>
  <si>
    <t xml:space="preserve">Making Good Progress</t>
  </si>
  <si>
    <t xml:space="preserve">National Strategies</t>
  </si>
  <si>
    <t xml:space="preserve">Extended Schools Funding</t>
  </si>
  <si>
    <t xml:space="preserve">School Standards Grant</t>
  </si>
  <si>
    <t xml:space="preserve">School Standards Grant (Personalisation)</t>
  </si>
  <si>
    <t xml:space="preserve">Total Historical grants factors</t>
  </si>
  <si>
    <t xml:space="preserve">Abatement of Secondary Funding</t>
  </si>
  <si>
    <t xml:space="preserve">Total budget adjustments</t>
  </si>
  <si>
    <t xml:space="preserve">
Minimum Funding Guarantee</t>
  </si>
  <si>
    <t xml:space="preserve">Total Early Years funding</t>
  </si>
  <si>
    <t xml:space="preserve">
Total Budget Share</t>
  </si>
  <si>
    <t xml:space="preserve">  EFA numbers (Jan 2012)</t>
  </si>
  <si>
    <t xml:space="preserve">
Total January 2012 Pupil Count (FTE registered pupils)</t>
  </si>
  <si>
    <t xml:space="preserve"> £ per pupil</t>
  </si>
  <si>
    <t xml:space="preserve">If a variation has been applied for any of your schools can you please provide more information in the description cell provided below</t>
  </si>
  <si>
    <t xml:space="preserve">Pupil Premium Allocated to Schools</t>
  </si>
  <si>
    <t xml:space="preserve">
Threshold and Performance Pay</t>
  </si>
  <si>
    <t xml:space="preserve">
Support for Schools in Financial Difficulty</t>
  </si>
  <si>
    <t xml:space="preserve">
Notional SEN Budget</t>
  </si>
  <si>
    <t xml:space="preserve">All Through Schools and Federated Indicator</t>
  </si>
  <si>
    <t xml:space="preserve">School name</t>
  </si>
  <si>
    <t xml:space="preserve"> DfE number</t>
  </si>
  <si>
    <t xml:space="preserve">
School Opening / Closing/ Converting</t>
  </si>
  <si>
    <t xml:space="preserve"> 
Date Opening / Closing</t>
  </si>
  <si>
    <t xml:space="preserve">HOURS</t>
  </si>
  <si>
    <t xml:space="preserve">£</t>
  </si>
  <si>
    <t xml:space="preserve">FTE</t>
  </si>
  <si>
    <t xml:space="preserve">PUPILS</t>
  </si>
  <si>
    <t xml:space="preserve">PLACES</t>
  </si>
  <si>
    <t xml:space="preserve">Column Status</t>
  </si>
  <si>
    <t xml:space="preserve">Include</t>
  </si>
  <si>
    <t xml:space="preserve">Exclude</t>
  </si>
  <si>
    <t xml:space="preserve">Group Total</t>
  </si>
  <si>
    <t xml:space="preserve">group total</t>
  </si>
  <si>
    <t xml:space="preserve">Methodology</t>
  </si>
  <si>
    <t xml:space="preserve">Hourly Rate using a 38 week year</t>
  </si>
  <si>
    <t xml:space="preserve">Factor x per Teacher numbers</t>
  </si>
  <si>
    <t xml:space="preserve">Factor x per School Assistant numbers</t>
  </si>
  <si>
    <t xml:space="preserve">As per Rates assessed by Rating Office</t>
  </si>
  <si>
    <t xml:space="preserve">(200 pupils less NOR * £54.77)+(310 pupils less NOR * £242.20)</t>
  </si>
  <si>
    <t xml:space="preserve">Lump sum</t>
  </si>
  <si>
    <t xml:space="preserve">Factor x per staff member</t>
  </si>
  <si>
    <t xml:space="preserve">Total funding for all schools allocated pro-rata to 2011/12 allocation</t>
  </si>
  <si>
    <t xml:space="preserve">AWPU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4 categories up to fully flexible -  £0, £0.12, £0.18, £0.80 multiplied by NOR and 38 weeks</t>
  </si>
  <si>
    <t xml:space="preserve">4 categories using OfSTED results - £0, £0.05, £0.10, £0.15 multiplied by NOR and 38 weeks</t>
  </si>
  <si>
    <t xml:space="preserve">Graduate Leader present - factor * NOR * 38 weeks</t>
  </si>
  <si>
    <t xml:space="preserve">% of pupils in 30% SOA - £0.02, £0.04, £0.06, £0.08 * NOR  38 weeks</t>
  </si>
  <si>
    <t xml:space="preserve">&lt;13 pupils - factor * NOR * 38 weeks</t>
  </si>
  <si>
    <t xml:space="preserve">No of ghost pupils 14 and above</t>
  </si>
  <si>
    <t xml:space="preserve">Figure provided by EFA</t>
  </si>
  <si>
    <t xml:space="preserve">Factor x number of EAL pupils</t>
  </si>
  <si>
    <t xml:space="preserve">Different values for different types of Unit - lowest value shown below for Primary &amp; Secondary</t>
  </si>
  <si>
    <t xml:space="preserve">Statemented factor per pupil</t>
  </si>
  <si>
    <t xml:space="preserve">Level W at KS1 per subject / Level 2 at KS2 per pupil</t>
  </si>
  <si>
    <t xml:space="preserve">No of level W as % of subject entries; lump sum ranging from £2,684 to £26,845, lowest value shown below</t>
  </si>
  <si>
    <t xml:space="preserve">Factor x per Teacher</t>
  </si>
  <si>
    <t xml:space="preserve">Factor x per School Assistant</t>
  </si>
  <si>
    <t xml:space="preserve">CVA payable &lt;100 (Primary) or &lt;1,000 per pupil (Secondary)</t>
  </si>
  <si>
    <t xml:space="preserve">Factor x per pupil</t>
  </si>
  <si>
    <t xml:space="preserve">Factor x FSM eligiibility</t>
  </si>
  <si>
    <t xml:space="preserve">FSM High % - various bandings ranging from £32.02 to £192.18 (Primary) and £44.18 to £265.13 (Secondary) - lowest shown below</t>
  </si>
  <si>
    <t xml:space="preserve">Factor per non-BIP school</t>
  </si>
  <si>
    <t xml:space="preserve">As per Rates assessed by Ratings office</t>
  </si>
  <si>
    <t xml:space="preserve">Factor x per square metre</t>
  </si>
  <si>
    <t xml:space="preserve">Standard £18,640 or Hydrotherapy pool £30,876 or Splash £4,588</t>
  </si>
  <si>
    <t xml:space="preserve">Factor x per surplus place</t>
  </si>
  <si>
    <t xml:space="preserve">Factor x average number of meals taken per day in previous year</t>
  </si>
  <si>
    <t xml:space="preserve">Factor per FSM x 190 days</t>
  </si>
  <si>
    <t xml:space="preserve">(200-400 pupils = 400 less NOR * £242.20) or (50-200 pupils = 400 less NOR * £242.20 + 200 less NOR * £54.77) or (&lt;50 pupils = 310 less NOR * £242.20 + 200 less NOR * £54.77) </t>
  </si>
  <si>
    <t xml:space="preserve">Lump Sum for delegated services</t>
  </si>
  <si>
    <t xml:space="preserve">Factor x per session</t>
  </si>
  <si>
    <t xml:space="preserve">Lump sum dependent on need - lowest value shown below</t>
  </si>
  <si>
    <t xml:space="preserve">Aided and Foundation Schools lump sum</t>
  </si>
  <si>
    <t xml:space="preserve">Primary Cluster Leads only - lump sum funding shared with cluster Primaries during year</t>
  </si>
  <si>
    <t xml:space="preserve">Pro-rata to 2011/12 allocations</t>
  </si>
  <si>
    <t xml:space="preserve">Pro-rata to 2011/12 allocation</t>
  </si>
  <si>
    <t xml:space="preserve">Sixth Form abatement</t>
  </si>
  <si>
    <t xml:space="preserve">Unit Value</t>
  </si>
  <si>
    <t xml:space="preserve">Additional Spend Unit Values Early Years</t>
  </si>
  <si>
    <t xml:space="preserve">Additional Spend Unit Values Primary</t>
  </si>
  <si>
    <t xml:space="preserve">Additional Spend Unit Values Secondary</t>
  </si>
  <si>
    <t xml:space="preserve">Additional Spend Unit Values Special</t>
  </si>
  <si>
    <t xml:space="preserve">Nursery Schools</t>
  </si>
  <si>
    <t xml:space="preserve">Seaton Carew Nursery School</t>
  </si>
  <si>
    <t xml:space="preserve">No Variation Applied</t>
  </si>
  <si>
    <t xml:space="preserve">Total/average Nursery Schools</t>
  </si>
  <si>
    <t xml:space="preserve">PVI Providers TOTAL</t>
  </si>
  <si>
    <t xml:space="preserve">Primary Schools</t>
  </si>
  <si>
    <t xml:space="preserve">Ward Jackson Primary School</t>
  </si>
  <si>
    <t xml:space="preserve">Hart Primary School</t>
  </si>
  <si>
    <t xml:space="preserve">Brougham Primary School</t>
  </si>
  <si>
    <t xml:space="preserve">Golden Flatts Primary School</t>
  </si>
  <si>
    <t xml:space="preserve">School Forum</t>
  </si>
  <si>
    <t xml:space="preserve">Jesmond Gardens Community Primary School</t>
  </si>
  <si>
    <t xml:space="preserve">Eldon Grove Primary School</t>
  </si>
  <si>
    <t xml:space="preserve">Lynnfield Primary School</t>
  </si>
  <si>
    <t xml:space="preserve">Stranton Primary School</t>
  </si>
  <si>
    <t xml:space="preserve">Owton Manor Primary School</t>
  </si>
  <si>
    <t xml:space="preserve">Fens Primary School</t>
  </si>
  <si>
    <t xml:space="preserve">Kingsley Primary School</t>
  </si>
  <si>
    <t xml:space="preserve">St Helen's Primary School</t>
  </si>
  <si>
    <t xml:space="preserve">West View Primary School</t>
  </si>
  <si>
    <t xml:space="preserve">Throston Primary School</t>
  </si>
  <si>
    <t xml:space="preserve">West Park Primary School</t>
  </si>
  <si>
    <t xml:space="preserve">Clavering Primary School</t>
  </si>
  <si>
    <t xml:space="preserve">Barnard Grove Primary School</t>
  </si>
  <si>
    <t xml:space="preserve">Rift House Primary School</t>
  </si>
  <si>
    <t xml:space="preserve">Rossmere Primary School</t>
  </si>
  <si>
    <t xml:space="preserve">Grange Primary School</t>
  </si>
  <si>
    <t xml:space="preserve">St Peter's Church of England Voluntary Aided Primary School</t>
  </si>
  <si>
    <t xml:space="preserve">Greatham CofE Primary School</t>
  </si>
  <si>
    <t xml:space="preserve">St Aidan's CofE Memorial Primary School</t>
  </si>
  <si>
    <t xml:space="preserve">Sacred Heart RC Primary School</t>
  </si>
  <si>
    <t xml:space="preserve">St Cuthbert's RC Primary School</t>
  </si>
  <si>
    <t xml:space="preserve">St Joseph's RC Primary School</t>
  </si>
  <si>
    <t xml:space="preserve">St Teresa's RC Primary School</t>
  </si>
  <si>
    <t xml:space="preserve">St Bega's RC Primary School</t>
  </si>
  <si>
    <t xml:space="preserve">St John Vianney RC Primary School</t>
  </si>
  <si>
    <t xml:space="preserve">Holy Trinity Church of England (Aided) Primary School</t>
  </si>
  <si>
    <t xml:space="preserve">Middle Deemed Primary Schools</t>
  </si>
  <si>
    <t xml:space="preserve">Total/average Primary Schools</t>
  </si>
  <si>
    <t xml:space="preserve">Secondary Schools</t>
  </si>
  <si>
    <t xml:space="preserve">St Hild's Church of England Voluntary Aided School</t>
  </si>
  <si>
    <t xml:space="preserve">Dyke House Sports and Technology College</t>
  </si>
  <si>
    <t xml:space="preserve">High Tunstall College of Science</t>
  </si>
  <si>
    <t xml:space="preserve">Manor College of Technology</t>
  </si>
  <si>
    <t xml:space="preserve">The English Martyrs School and Sixth Form College</t>
  </si>
  <si>
    <t xml:space="preserve">Middle Deemed Secondary Schools</t>
  </si>
  <si>
    <t xml:space="preserve">Total/average Secondary Schools</t>
  </si>
  <si>
    <t xml:space="preserve">Special Schools</t>
  </si>
  <si>
    <t xml:space="preserve">Catcote School</t>
  </si>
  <si>
    <t xml:space="preserve">Springwell School</t>
  </si>
  <si>
    <t xml:space="preserve">Total/average Special Schools</t>
  </si>
  <si>
    <t xml:space="preserve">Total All Schools</t>
  </si>
  <si>
    <t xml:space="preserve">Memorandum items</t>
  </si>
  <si>
    <t xml:space="preserve">Academy Funding for SEN pupils that would normally be delegated</t>
  </si>
  <si>
    <t xml:space="preserve">Pupil premium allocated to schools</t>
  </si>
  <si>
    <t xml:space="preserve">Unallocated pupil premium </t>
  </si>
  <si>
    <t xml:space="preserve">Total pupil premium</t>
  </si>
  <si>
    <t xml:space="preserve">Unallocated Threshold and performance pay</t>
  </si>
  <si>
    <t xml:space="preserve">Total Threshold and performance pay</t>
  </si>
  <si>
    <t xml:space="preserve">Unallocated funding to support schools in financial difficulties</t>
  </si>
  <si>
    <t xml:space="preserve">Total funding for schools in financial difficulties</t>
  </si>
  <si>
    <t xml:space="preserve">TABLE  Notes</t>
  </si>
  <si>
    <t xml:space="preserve">Note that the information you provide in this section will be taken into account when returned to D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969696"/>
      <name val="Arial"/>
      <family val="2"/>
    </font>
    <font>
      <u val="single"/>
      <sz val="8"/>
      <color rgb="FF000080"/>
      <name val="Arial"/>
      <family val="2"/>
    </font>
    <font>
      <sz val="8"/>
      <color rgb="FFCCFFFF"/>
      <name val="Arial"/>
      <family val="2"/>
    </font>
    <font>
      <sz val="8"/>
      <color rgb="FFFFCC00"/>
      <name val="Arial"/>
      <family val="2"/>
    </font>
    <font>
      <b val="true"/>
      <sz val="8"/>
      <color rgb="FFCC99FF"/>
      <name val="Arial"/>
      <family val="2"/>
    </font>
    <font>
      <sz val="8"/>
      <color rgb="FFCC99FF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sz val="8"/>
      <color rgb="FFFF99CC"/>
      <name val="Arial"/>
      <family val="2"/>
    </font>
    <font>
      <sz val="8"/>
      <color rgb="FFCCFFCC"/>
      <name val="Arial"/>
      <family val="2"/>
    </font>
    <font>
      <sz val="8"/>
      <color rgb="FF99CC00"/>
      <name val="Arial"/>
      <family val="2"/>
    </font>
    <font>
      <sz val="8"/>
      <color rgb="FFFF6600"/>
      <name val="Arial"/>
      <family val="2"/>
    </font>
    <font>
      <sz val="8"/>
      <color rgb="FFFFFF00"/>
      <name val="Arial"/>
      <family val="2"/>
    </font>
    <font>
      <sz val="8"/>
      <color rgb="FF808000"/>
      <name val="Arial"/>
      <family val="2"/>
    </font>
    <font>
      <sz val="8"/>
      <color rgb="FF00CCFF"/>
      <name val="Arial"/>
      <family val="2"/>
    </font>
    <font>
      <sz val="8"/>
      <color rgb="FF00FF00"/>
      <name val="Arial"/>
      <family val="2"/>
    </font>
    <font>
      <sz val="8"/>
      <color rgb="FF99CCFF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8"/>
      <color rgb="FF33CCCC"/>
      <name val="Arial"/>
      <family val="2"/>
    </font>
    <font>
      <sz val="8"/>
      <color rgb="FF339966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9966"/>
      <name val="Arial"/>
      <family val="2"/>
    </font>
    <font>
      <sz val="8"/>
      <color rgb="FFFFFF99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1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1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7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1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1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8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1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9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7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1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1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1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1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1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3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3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1103760</xdr:rowOff>
    </xdr:from>
    <xdr:to>
      <xdr:col>0</xdr:col>
      <xdr:colOff>1773000</xdr:colOff>
      <xdr:row>1</xdr:row>
      <xdr:rowOff>1407600</xdr:rowOff>
    </xdr:to>
    <xdr:clientData/>
  </xdr:twoCellAnchor>
  <xdr:twoCellAnchor editAs="oneCell">
    <xdr:from>
      <xdr:col>0</xdr:col>
      <xdr:colOff>321480</xdr:colOff>
      <xdr:row>3</xdr:row>
      <xdr:rowOff>66600</xdr:rowOff>
    </xdr:from>
    <xdr:to>
      <xdr:col>0</xdr:col>
      <xdr:colOff>1775520</xdr:colOff>
      <xdr:row>4</xdr:row>
      <xdr:rowOff>209520</xdr:rowOff>
    </xdr:to>
    <xdr:clientData/>
  </xdr:twoCellAnchor>
  <xdr:twoCellAnchor editAs="oneCell">
    <xdr:from>
      <xdr:col>0</xdr:col>
      <xdr:colOff>0</xdr:colOff>
      <xdr:row>0</xdr:row>
      <xdr:rowOff>94680</xdr:rowOff>
    </xdr:from>
    <xdr:to>
      <xdr:col>0</xdr:col>
      <xdr:colOff>1901880</xdr:colOff>
      <xdr:row>0</xdr:row>
      <xdr:rowOff>548640</xdr:rowOff>
    </xdr:to>
    <xdr:grpSp>
      <xdr:nvGrpSpPr>
        <xdr:cNvPr id="0" name="Group 3"/>
        <xdr:cNvGrpSpPr/>
      </xdr:nvGrpSpPr>
      <xdr:grpSpPr>
        <a:xfrm>
          <a:off x="0" y="94680"/>
          <a:ext cx="1901880" cy="453960"/>
          <a:chOff x="0" y="94680"/>
          <a:chExt cx="1901880" cy="453960"/>
        </a:xfrm>
      </xdr:grpSpPr>
    </xdr:grpSp>
    <xdr:clientData/>
  </xdr:twoCellAnchor>
  <xdr:twoCellAnchor editAs="oneCell">
    <xdr:from>
      <xdr:col>0</xdr:col>
      <xdr:colOff>0</xdr:colOff>
      <xdr:row>0</xdr:row>
      <xdr:rowOff>580680</xdr:rowOff>
    </xdr:from>
    <xdr:to>
      <xdr:col>3</xdr:col>
      <xdr:colOff>298080</xdr:colOff>
      <xdr:row>1</xdr:row>
      <xdr:rowOff>755280</xdr:rowOff>
    </xdr:to>
    <xdr:grpSp>
      <xdr:nvGrpSpPr>
        <xdr:cNvPr id="1" name="Group 6"/>
        <xdr:cNvGrpSpPr/>
      </xdr:nvGrpSpPr>
      <xdr:grpSpPr>
        <a:xfrm>
          <a:off x="0" y="580680"/>
          <a:ext cx="6921720" cy="812880"/>
          <a:chOff x="0" y="580680"/>
          <a:chExt cx="6921720" cy="812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7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11" min="6" style="1" width="8.85"/>
    <col collapsed="false" customWidth="true" hidden="false" outlineLevel="0" max="14" min="12" style="2" width="8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8" min="17" style="1" width="8.56"/>
    <col collapsed="false" customWidth="true" hidden="false" outlineLevel="0" max="21" min="19" style="2" width="8.56"/>
    <col collapsed="false" customWidth="true" hidden="false" outlineLevel="0" max="23" min="22" style="2" width="8.85"/>
    <col collapsed="false" customWidth="true" hidden="false" outlineLevel="0" max="24" min="24" style="1" width="8.85"/>
    <col collapsed="false" customWidth="true" hidden="false" outlineLevel="0" max="25" min="25" style="1" width="8.7"/>
    <col collapsed="false" customWidth="true" hidden="false" outlineLevel="0" max="36" min="26" style="1" width="8.85"/>
    <col collapsed="false" customWidth="true" hidden="false" outlineLevel="0" max="38" min="37" style="1" width="8.7"/>
    <col collapsed="false" customWidth="true" hidden="false" outlineLevel="0" max="39" min="39" style="1" width="7.85"/>
    <col collapsed="false" customWidth="true" hidden="false" outlineLevel="0" max="41" min="40" style="2" width="8.85"/>
    <col collapsed="false" customWidth="true" hidden="false" outlineLevel="0" max="47" min="42" style="1" width="8.85"/>
    <col collapsed="false" customWidth="true" hidden="false" outlineLevel="0" max="48" min="48" style="1" width="7.85"/>
    <col collapsed="false" customWidth="true" hidden="false" outlineLevel="0" max="57" min="49" style="1" width="8.85"/>
    <col collapsed="false" customWidth="false" hidden="false" outlineLevel="0" max="59" min="58" style="2" width="9.14"/>
    <col collapsed="false" customWidth="true" hidden="false" outlineLevel="0" max="64" min="60" style="1" width="8.85"/>
    <col collapsed="false" customWidth="true" hidden="false" outlineLevel="0" max="65" min="65" style="2" width="10.28"/>
    <col collapsed="false" customWidth="true" hidden="false" outlineLevel="0" max="66" min="66" style="2" width="8.85"/>
    <col collapsed="false" customWidth="true" hidden="false" outlineLevel="0" max="67" min="67" style="2" width="39.85"/>
    <col collapsed="false" customWidth="true" hidden="false" outlineLevel="0" max="68" min="68" style="1" width="9.7"/>
    <col collapsed="false" customWidth="true" hidden="false" outlineLevel="0" max="69" min="69" style="1" width="8.85"/>
    <col collapsed="false" customWidth="true" hidden="false" outlineLevel="0" max="72" min="70" style="2" width="8.85"/>
    <col collapsed="false" customWidth="true" hidden="false" outlineLevel="0" max="75" min="73" style="2" width="10.41"/>
    <col collapsed="false" customWidth="true" hidden="false" outlineLevel="0" max="76" min="76" style="2" width="8.85"/>
    <col collapsed="false" customWidth="true" hidden="false" outlineLevel="0" max="80" min="77" style="1" width="8.85"/>
    <col collapsed="false" customWidth="true" hidden="false" outlineLevel="0" max="81" min="81" style="2" width="8.85"/>
    <col collapsed="false" customWidth="true" hidden="false" outlineLevel="0" max="82" min="82" style="1" width="8.85"/>
    <col collapsed="false" customWidth="true" hidden="false" outlineLevel="0" max="84" min="83" style="2" width="8.85"/>
    <col collapsed="false" customWidth="true" hidden="false" outlineLevel="0" max="85" min="85" style="1" width="8.99"/>
    <col collapsed="false" customWidth="true" hidden="false" outlineLevel="0" max="86" min="86" style="2" width="8.99"/>
    <col collapsed="false" customWidth="true" hidden="false" outlineLevel="0" max="87" min="87" style="2" width="9.28"/>
    <col collapsed="false" customWidth="true" hidden="false" outlineLevel="0" max="88" min="88" style="1" width="10.99"/>
    <col collapsed="false" customWidth="true" hidden="false" outlineLevel="0" max="89" min="89" style="2" width="10.99"/>
    <col collapsed="false" customWidth="true" hidden="false" outlineLevel="0" max="90" min="90" style="2" width="10.13"/>
    <col collapsed="false" customWidth="true" hidden="false" outlineLevel="0" max="91" min="91" style="1" width="10.41"/>
    <col collapsed="false" customWidth="true" hidden="false" outlineLevel="0" max="92" min="92" style="2" width="10.41"/>
    <col collapsed="false" customWidth="true" hidden="false" outlineLevel="0" max="93" min="93" style="2" width="9.7"/>
    <col collapsed="false" customWidth="true" hidden="false" outlineLevel="0" max="94" min="94" style="1" width="8.85"/>
    <col collapsed="false" customWidth="true" hidden="false" outlineLevel="0" max="97" min="95" style="2" width="8.85"/>
    <col collapsed="false" customWidth="true" hidden="false" outlineLevel="0" max="98" min="98" style="1" width="8.85"/>
    <col collapsed="false" customWidth="true" hidden="false" outlineLevel="0" max="107" min="99" style="2" width="8.85"/>
    <col collapsed="false" customWidth="true" hidden="false" outlineLevel="0" max="108" min="108" style="1" width="9.7"/>
    <col collapsed="false" customWidth="true" hidden="false" outlineLevel="0" max="111" min="109" style="2" width="9.7"/>
    <col collapsed="false" customWidth="true" hidden="false" outlineLevel="0" max="112" min="112" style="2" width="8.85"/>
    <col collapsed="false" customWidth="true" hidden="false" outlineLevel="0" max="113" min="113" style="1" width="12.56"/>
    <col collapsed="false" customWidth="true" hidden="false" outlineLevel="0" max="114" min="114" style="2" width="12.56"/>
    <col collapsed="false" customWidth="true" hidden="false" outlineLevel="0" max="115" min="115" style="2" width="12.42"/>
    <col collapsed="false" customWidth="true" hidden="false" outlineLevel="0" max="122" min="116" style="2" width="8.85"/>
    <col collapsed="false" customWidth="true" hidden="false" outlineLevel="0" max="123" min="123" style="2" width="10.41"/>
    <col collapsed="false" customWidth="true" hidden="false" outlineLevel="0" max="126" min="124" style="2" width="12.28"/>
    <col collapsed="false" customWidth="true" hidden="false" outlineLevel="0" max="127" min="127" style="2" width="13.41"/>
    <col collapsed="false" customWidth="true" hidden="false" outlineLevel="0" max="134" min="128" style="2" width="8.85"/>
    <col collapsed="false" customWidth="true" hidden="false" outlineLevel="0" max="135" min="135" style="2" width="10.41"/>
    <col collapsed="false" customWidth="true" hidden="false" outlineLevel="0" max="138" min="136" style="1" width="8.85"/>
    <col collapsed="false" customWidth="true" hidden="false" outlineLevel="0" max="139" min="139" style="2" width="10.99"/>
    <col collapsed="false" customWidth="true" hidden="false" outlineLevel="0" max="140" min="140" style="1" width="8.85"/>
    <col collapsed="false" customWidth="true" hidden="false" outlineLevel="0" max="142" min="141" style="2" width="8.85"/>
    <col collapsed="false" customWidth="true" hidden="false" outlineLevel="0" max="143" min="143" style="1" width="8.85"/>
    <col collapsed="false" customWidth="true" hidden="false" outlineLevel="0" max="144" min="144" style="2" width="9.99"/>
    <col collapsed="false" customWidth="true" hidden="false" outlineLevel="0" max="145" min="145" style="2" width="8.85"/>
    <col collapsed="false" customWidth="true" hidden="false" outlineLevel="0" max="146" min="146" style="1" width="9.99"/>
    <col collapsed="false" customWidth="true" hidden="false" outlineLevel="0" max="147" min="147" style="1" width="8.85"/>
    <col collapsed="false" customWidth="true" hidden="false" outlineLevel="0" max="148" min="148" style="1" width="10.41"/>
    <col collapsed="false" customWidth="true" hidden="false" outlineLevel="0" max="150" min="149" style="1" width="8.85"/>
    <col collapsed="false" customWidth="false" hidden="false" outlineLevel="0" max="257" min="151" style="1" width="9.14"/>
  </cols>
  <sheetData>
    <row r="1" customFormat="false" ht="50.25" hidden="false" customHeight="true" outlineLevel="0" collapsed="false">
      <c r="A1" s="3"/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6"/>
      <c r="BI1" s="6"/>
      <c r="BJ1" s="6"/>
      <c r="BK1" s="6"/>
      <c r="BL1" s="6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</row>
    <row r="2" customFormat="false" ht="117.75" hidden="false" customHeight="true" outlineLevel="0" collapsed="false">
      <c r="A2" s="7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0"/>
      <c r="P4" s="10"/>
      <c r="Q4" s="10"/>
      <c r="R4" s="10"/>
      <c r="S4" s="11"/>
      <c r="T4" s="11"/>
      <c r="U4" s="11"/>
      <c r="V4" s="11"/>
      <c r="W4" s="1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1"/>
      <c r="BH4" s="10"/>
      <c r="BI4" s="10"/>
      <c r="BJ4" s="10"/>
      <c r="BK4" s="10"/>
      <c r="BL4" s="10"/>
      <c r="BM4" s="11"/>
      <c r="BN4" s="11"/>
      <c r="BO4" s="11"/>
      <c r="BP4" s="10"/>
      <c r="BQ4" s="10"/>
      <c r="BR4" s="11"/>
      <c r="BS4" s="11"/>
      <c r="BT4" s="11"/>
      <c r="BU4" s="11"/>
      <c r="BV4" s="11"/>
      <c r="BW4" s="11"/>
      <c r="BX4" s="11"/>
      <c r="BY4" s="10"/>
      <c r="BZ4" s="10"/>
      <c r="CA4" s="10"/>
      <c r="CB4" s="10"/>
      <c r="CC4" s="11"/>
      <c r="CD4" s="10"/>
      <c r="CE4" s="11"/>
      <c r="CF4" s="11"/>
      <c r="CG4" s="10"/>
      <c r="CH4" s="11"/>
      <c r="CI4" s="11"/>
      <c r="CJ4" s="10"/>
      <c r="CK4" s="11"/>
      <c r="CL4" s="11"/>
      <c r="CM4" s="10"/>
      <c r="CN4" s="11"/>
      <c r="CO4" s="11"/>
      <c r="CP4" s="10"/>
      <c r="CQ4" s="11"/>
      <c r="CR4" s="11"/>
      <c r="CS4" s="11"/>
      <c r="CT4" s="10"/>
      <c r="CU4" s="11"/>
      <c r="CV4" s="11"/>
      <c r="CW4" s="11"/>
      <c r="CX4" s="11"/>
      <c r="CY4" s="11"/>
      <c r="CZ4" s="11"/>
      <c r="DA4" s="11"/>
      <c r="DB4" s="11"/>
      <c r="DC4" s="11"/>
      <c r="DD4" s="10"/>
      <c r="DE4" s="11"/>
      <c r="DF4" s="11"/>
      <c r="DG4" s="11"/>
      <c r="DH4" s="11"/>
      <c r="DI4" s="10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0"/>
      <c r="EG4" s="10"/>
      <c r="EH4" s="10"/>
      <c r="EI4" s="11"/>
      <c r="EJ4" s="10"/>
      <c r="EK4" s="11"/>
      <c r="EL4" s="11"/>
      <c r="EM4" s="10"/>
      <c r="EN4" s="11"/>
      <c r="EO4" s="11"/>
      <c r="EP4" s="10"/>
      <c r="EQ4" s="10"/>
      <c r="ER4" s="10"/>
      <c r="ES4" s="10"/>
      <c r="ET4" s="10"/>
    </row>
    <row r="5" customFormat="false" ht="27.75" hidden="false" customHeight="true" outlineLevel="0" collapsed="false">
      <c r="A5" s="12"/>
      <c r="B5" s="12"/>
      <c r="C5" s="8"/>
      <c r="D5" s="8"/>
      <c r="E5" s="6"/>
      <c r="F5" s="13"/>
      <c r="G5" s="14"/>
      <c r="H5" s="15"/>
      <c r="I5" s="16"/>
      <c r="J5" s="16"/>
      <c r="K5" s="16"/>
      <c r="L5" s="17" t="s">
        <v>0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8"/>
      <c r="BO5" s="19"/>
      <c r="BP5" s="20"/>
      <c r="BQ5" s="20"/>
      <c r="BR5" s="20"/>
      <c r="BS5" s="20"/>
      <c r="BT5" s="20"/>
      <c r="BU5" s="20"/>
      <c r="BV5" s="20"/>
      <c r="BW5" s="20"/>
      <c r="BX5" s="21"/>
      <c r="BY5" s="20"/>
      <c r="BZ5" s="20"/>
      <c r="CA5" s="20"/>
      <c r="CB5" s="20"/>
      <c r="CC5" s="21" t="s">
        <v>1</v>
      </c>
      <c r="CD5" s="20"/>
      <c r="CE5" s="20"/>
      <c r="CF5" s="20"/>
      <c r="CG5" s="21"/>
      <c r="CH5" s="21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1"/>
      <c r="CU5" s="21"/>
      <c r="CV5" s="21"/>
      <c r="CW5" s="21"/>
      <c r="CX5" s="21"/>
      <c r="CY5" s="21"/>
      <c r="CZ5" s="21"/>
      <c r="DA5" s="21"/>
      <c r="DB5" s="21"/>
      <c r="DC5" s="22"/>
      <c r="DD5" s="20"/>
      <c r="DE5" s="20"/>
      <c r="DF5" s="20"/>
      <c r="DG5" s="20"/>
      <c r="DH5" s="20"/>
      <c r="DI5" s="21"/>
      <c r="DJ5" s="21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3"/>
      <c r="EK5" s="24"/>
      <c r="EL5" s="25" t="s">
        <v>2</v>
      </c>
      <c r="EM5" s="25"/>
      <c r="EN5" s="26"/>
      <c r="EO5" s="26"/>
      <c r="EP5" s="26"/>
      <c r="EQ5" s="25"/>
      <c r="ER5" s="27"/>
      <c r="ES5" s="26"/>
      <c r="ET5" s="26"/>
    </row>
    <row r="6" customFormat="false" ht="69" hidden="false" customHeight="true" outlineLevel="0" collapsed="false">
      <c r="A6" s="28"/>
      <c r="B6" s="29"/>
      <c r="C6" s="30"/>
      <c r="D6" s="30"/>
      <c r="E6" s="29"/>
      <c r="F6" s="31"/>
      <c r="G6" s="32" t="s">
        <v>3</v>
      </c>
      <c r="H6" s="33"/>
      <c r="I6" s="33"/>
      <c r="J6" s="33"/>
      <c r="K6" s="33"/>
      <c r="L6" s="34"/>
      <c r="M6" s="34"/>
      <c r="N6" s="34"/>
      <c r="O6" s="35" t="s">
        <v>4</v>
      </c>
      <c r="P6" s="36"/>
      <c r="Q6" s="36"/>
      <c r="R6" s="36"/>
      <c r="S6" s="36"/>
      <c r="T6" s="36"/>
      <c r="U6" s="36"/>
      <c r="V6" s="36"/>
      <c r="W6" s="37"/>
      <c r="X6" s="38" t="s">
        <v>5</v>
      </c>
      <c r="Y6" s="39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40"/>
      <c r="AL6" s="40"/>
      <c r="AM6" s="40"/>
      <c r="AN6" s="40"/>
      <c r="AO6" s="41"/>
      <c r="AP6" s="42" t="s">
        <v>6</v>
      </c>
      <c r="AQ6" s="43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6"/>
      <c r="BH6" s="47" t="s">
        <v>7</v>
      </c>
      <c r="BI6" s="48"/>
      <c r="BJ6" s="49"/>
      <c r="BK6" s="50"/>
      <c r="BL6" s="50"/>
      <c r="BM6" s="50"/>
      <c r="BN6" s="51"/>
      <c r="BO6" s="52"/>
      <c r="BP6" s="53" t="s">
        <v>8</v>
      </c>
      <c r="BQ6" s="54"/>
      <c r="BR6" s="54"/>
      <c r="BS6" s="54"/>
      <c r="BT6" s="54"/>
      <c r="BU6" s="54"/>
      <c r="BV6" s="54"/>
      <c r="BW6" s="54"/>
      <c r="BX6" s="54"/>
      <c r="BY6" s="55" t="s">
        <v>9</v>
      </c>
      <c r="BZ6" s="56"/>
      <c r="CA6" s="56"/>
      <c r="CB6" s="57"/>
      <c r="CC6" s="57"/>
      <c r="CD6" s="58" t="s">
        <v>10</v>
      </c>
      <c r="CE6" s="59"/>
      <c r="CF6" s="60"/>
      <c r="CG6" s="61" t="s">
        <v>11</v>
      </c>
      <c r="CH6" s="62"/>
      <c r="CI6" s="63"/>
      <c r="CJ6" s="64" t="s">
        <v>12</v>
      </c>
      <c r="CK6" s="65"/>
      <c r="CL6" s="66"/>
      <c r="CM6" s="67" t="s">
        <v>13</v>
      </c>
      <c r="CN6" s="68"/>
      <c r="CO6" s="69"/>
      <c r="CP6" s="70" t="s">
        <v>14</v>
      </c>
      <c r="CQ6" s="71"/>
      <c r="CR6" s="71"/>
      <c r="CS6" s="72"/>
      <c r="CT6" s="73" t="s">
        <v>15</v>
      </c>
      <c r="CU6" s="74"/>
      <c r="CV6" s="74"/>
      <c r="CW6" s="74"/>
      <c r="CX6" s="74"/>
      <c r="CY6" s="74"/>
      <c r="CZ6" s="74"/>
      <c r="DA6" s="74"/>
      <c r="DB6" s="74"/>
      <c r="DC6" s="75"/>
      <c r="DD6" s="76" t="s">
        <v>16</v>
      </c>
      <c r="DE6" s="77"/>
      <c r="DF6" s="77"/>
      <c r="DG6" s="77"/>
      <c r="DH6" s="78"/>
      <c r="DI6" s="79" t="s">
        <v>17</v>
      </c>
      <c r="DJ6" s="80"/>
      <c r="DK6" s="81"/>
      <c r="DL6" s="73" t="s">
        <v>18</v>
      </c>
      <c r="DM6" s="74"/>
      <c r="DN6" s="74"/>
      <c r="DO6" s="74"/>
      <c r="DP6" s="74"/>
      <c r="DQ6" s="74"/>
      <c r="DR6" s="74"/>
      <c r="DS6" s="75"/>
      <c r="DT6" s="82" t="s">
        <v>19</v>
      </c>
      <c r="DU6" s="83"/>
      <c r="DV6" s="83"/>
      <c r="DW6" s="84"/>
      <c r="DX6" s="85" t="s">
        <v>20</v>
      </c>
      <c r="DY6" s="86"/>
      <c r="DZ6" s="86"/>
      <c r="EA6" s="86"/>
      <c r="EB6" s="86"/>
      <c r="EC6" s="86"/>
      <c r="ED6" s="86"/>
      <c r="EE6" s="87"/>
      <c r="EF6" s="88" t="s">
        <v>21</v>
      </c>
      <c r="EG6" s="89"/>
      <c r="EH6" s="89"/>
      <c r="EI6" s="90"/>
      <c r="EJ6" s="33"/>
      <c r="EK6" s="91"/>
      <c r="EL6" s="92"/>
      <c r="EM6" s="93"/>
      <c r="EN6" s="33"/>
      <c r="EO6" s="94"/>
      <c r="EP6" s="95" t="s">
        <v>22</v>
      </c>
      <c r="EQ6" s="96"/>
      <c r="ER6" s="97"/>
      <c r="ES6" s="98" t="s">
        <v>23</v>
      </c>
      <c r="ET6" s="99"/>
    </row>
    <row r="7" customFormat="false" ht="45.75" hidden="false" customHeight="true" outlineLevel="0" collapsed="false">
      <c r="A7" s="100"/>
      <c r="B7" s="101"/>
      <c r="C7" s="101"/>
      <c r="D7" s="101"/>
      <c r="E7" s="102"/>
      <c r="F7" s="103"/>
      <c r="G7" s="104" t="s">
        <v>24</v>
      </c>
      <c r="H7" s="104"/>
      <c r="I7" s="104"/>
      <c r="J7" s="104"/>
      <c r="K7" s="104"/>
      <c r="L7" s="105" t="s">
        <v>25</v>
      </c>
      <c r="M7" s="106" t="s">
        <v>26</v>
      </c>
      <c r="N7" s="107" t="s">
        <v>27</v>
      </c>
      <c r="O7" s="108" t="s">
        <v>28</v>
      </c>
      <c r="P7" s="108" t="s">
        <v>29</v>
      </c>
      <c r="Q7" s="109" t="s">
        <v>30</v>
      </c>
      <c r="R7" s="109" t="s">
        <v>31</v>
      </c>
      <c r="S7" s="109" t="s">
        <v>32</v>
      </c>
      <c r="T7" s="109" t="s">
        <v>32</v>
      </c>
      <c r="U7" s="109" t="s">
        <v>33</v>
      </c>
      <c r="V7" s="110" t="s">
        <v>34</v>
      </c>
      <c r="W7" s="111" t="s">
        <v>35</v>
      </c>
      <c r="X7" s="112" t="s">
        <v>36</v>
      </c>
      <c r="Y7" s="112"/>
      <c r="Z7" s="112"/>
      <c r="AA7" s="112"/>
      <c r="AB7" s="113" t="s">
        <v>37</v>
      </c>
      <c r="AC7" s="113" t="s">
        <v>38</v>
      </c>
      <c r="AD7" s="113" t="s">
        <v>39</v>
      </c>
      <c r="AE7" s="113" t="s">
        <v>40</v>
      </c>
      <c r="AF7" s="113" t="s">
        <v>41</v>
      </c>
      <c r="AG7" s="113" t="s">
        <v>42</v>
      </c>
      <c r="AH7" s="112"/>
      <c r="AI7" s="112"/>
      <c r="AJ7" s="112"/>
      <c r="AK7" s="112"/>
      <c r="AL7" s="112"/>
      <c r="AM7" s="112"/>
      <c r="AN7" s="114" t="s">
        <v>43</v>
      </c>
      <c r="AO7" s="114" t="s">
        <v>44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6" t="s">
        <v>45</v>
      </c>
      <c r="BA7" s="116" t="s">
        <v>46</v>
      </c>
      <c r="BB7" s="116" t="s">
        <v>47</v>
      </c>
      <c r="BC7" s="116" t="s">
        <v>48</v>
      </c>
      <c r="BD7" s="116" t="s">
        <v>49</v>
      </c>
      <c r="BE7" s="116" t="s">
        <v>50</v>
      </c>
      <c r="BF7" s="117" t="s">
        <v>51</v>
      </c>
      <c r="BG7" s="118" t="s">
        <v>52</v>
      </c>
      <c r="BH7" s="119" t="s">
        <v>53</v>
      </c>
      <c r="BI7" s="119" t="s">
        <v>54</v>
      </c>
      <c r="BJ7" s="119" t="s">
        <v>55</v>
      </c>
      <c r="BK7" s="119" t="s">
        <v>56</v>
      </c>
      <c r="BL7" s="119" t="s">
        <v>57</v>
      </c>
      <c r="BM7" s="120" t="s">
        <v>58</v>
      </c>
      <c r="BN7" s="121" t="s">
        <v>59</v>
      </c>
      <c r="BO7" s="122"/>
      <c r="BP7" s="123" t="s">
        <v>60</v>
      </c>
      <c r="BQ7" s="123" t="s">
        <v>61</v>
      </c>
      <c r="BR7" s="123" t="s">
        <v>61</v>
      </c>
      <c r="BS7" s="123" t="s">
        <v>62</v>
      </c>
      <c r="BT7" s="123" t="s">
        <v>63</v>
      </c>
      <c r="BU7" s="123"/>
      <c r="BV7" s="123"/>
      <c r="BW7" s="123"/>
      <c r="BX7" s="124" t="s">
        <v>64</v>
      </c>
      <c r="BY7" s="125"/>
      <c r="BZ7" s="125" t="s">
        <v>65</v>
      </c>
      <c r="CA7" s="126"/>
      <c r="CB7" s="125"/>
      <c r="CC7" s="127" t="s">
        <v>66</v>
      </c>
      <c r="CD7" s="128" t="s">
        <v>67</v>
      </c>
      <c r="CE7" s="128"/>
      <c r="CF7" s="129" t="s">
        <v>68</v>
      </c>
      <c r="CG7" s="130" t="s">
        <v>69</v>
      </c>
      <c r="CH7" s="130"/>
      <c r="CI7" s="131" t="s">
        <v>70</v>
      </c>
      <c r="CJ7" s="132"/>
      <c r="CK7" s="132"/>
      <c r="CL7" s="133" t="s">
        <v>71</v>
      </c>
      <c r="CM7" s="134" t="s">
        <v>72</v>
      </c>
      <c r="CN7" s="134"/>
      <c r="CO7" s="135" t="s">
        <v>73</v>
      </c>
      <c r="CP7" s="136" t="s">
        <v>74</v>
      </c>
      <c r="CQ7" s="136" t="s">
        <v>75</v>
      </c>
      <c r="CR7" s="136" t="s">
        <v>76</v>
      </c>
      <c r="CS7" s="137" t="s">
        <v>77</v>
      </c>
      <c r="CT7" s="138" t="s">
        <v>28</v>
      </c>
      <c r="CU7" s="138" t="s">
        <v>29</v>
      </c>
      <c r="CV7" s="138" t="s">
        <v>78</v>
      </c>
      <c r="CW7" s="138" t="s">
        <v>79</v>
      </c>
      <c r="CX7" s="138" t="s">
        <v>80</v>
      </c>
      <c r="CY7" s="138" t="s">
        <v>81</v>
      </c>
      <c r="CZ7" s="138" t="s">
        <v>82</v>
      </c>
      <c r="DA7" s="138" t="s">
        <v>83</v>
      </c>
      <c r="DB7" s="138" t="s">
        <v>84</v>
      </c>
      <c r="DC7" s="139" t="s">
        <v>85</v>
      </c>
      <c r="DD7" s="140"/>
      <c r="DE7" s="140" t="s">
        <v>30</v>
      </c>
      <c r="DF7" s="140" t="s">
        <v>86</v>
      </c>
      <c r="DG7" s="140"/>
      <c r="DH7" s="141" t="s">
        <v>87</v>
      </c>
      <c r="DI7" s="142" t="s">
        <v>88</v>
      </c>
      <c r="DJ7" s="142" t="s">
        <v>89</v>
      </c>
      <c r="DK7" s="143" t="s">
        <v>90</v>
      </c>
      <c r="DL7" s="138" t="s">
        <v>91</v>
      </c>
      <c r="DM7" s="138" t="s">
        <v>92</v>
      </c>
      <c r="DN7" s="138" t="s">
        <v>31</v>
      </c>
      <c r="DO7" s="138" t="s">
        <v>32</v>
      </c>
      <c r="DP7" s="138" t="s">
        <v>32</v>
      </c>
      <c r="DQ7" s="138" t="s">
        <v>93</v>
      </c>
      <c r="DR7" s="138" t="s">
        <v>94</v>
      </c>
      <c r="DS7" s="144" t="s">
        <v>95</v>
      </c>
      <c r="DT7" s="145" t="s">
        <v>96</v>
      </c>
      <c r="DU7" s="145" t="s">
        <v>97</v>
      </c>
      <c r="DV7" s="145" t="s">
        <v>98</v>
      </c>
      <c r="DW7" s="146" t="s">
        <v>99</v>
      </c>
      <c r="DX7" s="147" t="s">
        <v>100</v>
      </c>
      <c r="DY7" s="147" t="s">
        <v>101</v>
      </c>
      <c r="DZ7" s="147" t="s">
        <v>102</v>
      </c>
      <c r="EA7" s="147" t="s">
        <v>103</v>
      </c>
      <c r="EB7" s="147" t="s">
        <v>104</v>
      </c>
      <c r="EC7" s="147" t="s">
        <v>105</v>
      </c>
      <c r="ED7" s="147" t="s">
        <v>106</v>
      </c>
      <c r="EE7" s="148" t="s">
        <v>107</v>
      </c>
      <c r="EF7" s="149"/>
      <c r="EG7" s="149"/>
      <c r="EH7" s="149" t="s">
        <v>108</v>
      </c>
      <c r="EI7" s="150" t="s">
        <v>109</v>
      </c>
      <c r="EJ7" s="105" t="s">
        <v>110</v>
      </c>
      <c r="EK7" s="151" t="s">
        <v>111</v>
      </c>
      <c r="EL7" s="152" t="s">
        <v>112</v>
      </c>
      <c r="EM7" s="153" t="s">
        <v>113</v>
      </c>
      <c r="EN7" s="105" t="s">
        <v>114</v>
      </c>
      <c r="EO7" s="154" t="s">
        <v>115</v>
      </c>
      <c r="EP7" s="155" t="s">
        <v>116</v>
      </c>
      <c r="EQ7" s="156" t="s">
        <v>117</v>
      </c>
      <c r="ER7" s="157" t="s">
        <v>118</v>
      </c>
      <c r="ES7" s="158" t="s">
        <v>119</v>
      </c>
      <c r="ET7" s="158" t="s">
        <v>120</v>
      </c>
    </row>
    <row r="8" customFormat="false" ht="79.5" hidden="false" customHeight="true" outlineLevel="0" collapsed="false">
      <c r="A8" s="159"/>
      <c r="B8" s="160" t="s">
        <v>121</v>
      </c>
      <c r="C8" s="160" t="s">
        <v>122</v>
      </c>
      <c r="D8" s="161" t="s">
        <v>123</v>
      </c>
      <c r="E8" s="160" t="s">
        <v>124</v>
      </c>
      <c r="F8" s="160" t="s">
        <v>125</v>
      </c>
      <c r="G8" s="104"/>
      <c r="H8" s="104"/>
      <c r="I8" s="104"/>
      <c r="J8" s="104"/>
      <c r="K8" s="104"/>
      <c r="L8" s="105"/>
      <c r="M8" s="106"/>
      <c r="N8" s="107"/>
      <c r="O8" s="108"/>
      <c r="P8" s="108"/>
      <c r="Q8" s="109"/>
      <c r="R8" s="109"/>
      <c r="S8" s="109"/>
      <c r="T8" s="109"/>
      <c r="U8" s="109"/>
      <c r="V8" s="110"/>
      <c r="W8" s="111"/>
      <c r="X8" s="112"/>
      <c r="Y8" s="112"/>
      <c r="Z8" s="112"/>
      <c r="AA8" s="112"/>
      <c r="AB8" s="113"/>
      <c r="AC8" s="113"/>
      <c r="AD8" s="113"/>
      <c r="AE8" s="113"/>
      <c r="AF8" s="113"/>
      <c r="AG8" s="113"/>
      <c r="AH8" s="112"/>
      <c r="AI8" s="112"/>
      <c r="AJ8" s="112"/>
      <c r="AK8" s="112"/>
      <c r="AL8" s="112"/>
      <c r="AM8" s="112"/>
      <c r="AN8" s="114"/>
      <c r="AO8" s="114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6"/>
      <c r="BA8" s="116"/>
      <c r="BB8" s="116"/>
      <c r="BC8" s="116"/>
      <c r="BD8" s="116"/>
      <c r="BE8" s="116"/>
      <c r="BF8" s="117"/>
      <c r="BG8" s="117"/>
      <c r="BH8" s="119"/>
      <c r="BI8" s="119"/>
      <c r="BJ8" s="119"/>
      <c r="BK8" s="119"/>
      <c r="BL8" s="119"/>
      <c r="BM8" s="120"/>
      <c r="BN8" s="121"/>
      <c r="BO8" s="162" t="s">
        <v>1</v>
      </c>
      <c r="BP8" s="123"/>
      <c r="BQ8" s="123"/>
      <c r="BR8" s="123"/>
      <c r="BS8" s="123"/>
      <c r="BT8" s="123"/>
      <c r="BU8" s="123"/>
      <c r="BV8" s="123"/>
      <c r="BW8" s="123"/>
      <c r="BX8" s="124"/>
      <c r="BY8" s="125"/>
      <c r="BZ8" s="125"/>
      <c r="CA8" s="126"/>
      <c r="CB8" s="125"/>
      <c r="CC8" s="127"/>
      <c r="CD8" s="128"/>
      <c r="CE8" s="128"/>
      <c r="CF8" s="129"/>
      <c r="CG8" s="130"/>
      <c r="CH8" s="130"/>
      <c r="CI8" s="131"/>
      <c r="CJ8" s="132"/>
      <c r="CK8" s="132"/>
      <c r="CL8" s="133"/>
      <c r="CM8" s="134"/>
      <c r="CN8" s="134"/>
      <c r="CO8" s="135"/>
      <c r="CP8" s="136"/>
      <c r="CQ8" s="136"/>
      <c r="CR8" s="136"/>
      <c r="CS8" s="137"/>
      <c r="CT8" s="138"/>
      <c r="CU8" s="138"/>
      <c r="CV8" s="138"/>
      <c r="CW8" s="138"/>
      <c r="CX8" s="138"/>
      <c r="CY8" s="138"/>
      <c r="CZ8" s="138"/>
      <c r="DA8" s="138"/>
      <c r="DB8" s="138"/>
      <c r="DC8" s="139"/>
      <c r="DD8" s="140"/>
      <c r="DE8" s="140"/>
      <c r="DF8" s="140"/>
      <c r="DG8" s="140"/>
      <c r="DH8" s="141"/>
      <c r="DI8" s="142"/>
      <c r="DJ8" s="142"/>
      <c r="DK8" s="143"/>
      <c r="DL8" s="138"/>
      <c r="DM8" s="138"/>
      <c r="DN8" s="138"/>
      <c r="DO8" s="138"/>
      <c r="DP8" s="138"/>
      <c r="DQ8" s="138"/>
      <c r="DR8" s="138"/>
      <c r="DS8" s="144"/>
      <c r="DT8" s="145"/>
      <c r="DU8" s="145"/>
      <c r="DV8" s="145"/>
      <c r="DW8" s="146"/>
      <c r="DX8" s="147"/>
      <c r="DY8" s="147"/>
      <c r="DZ8" s="147"/>
      <c r="EA8" s="147"/>
      <c r="EB8" s="147"/>
      <c r="EC8" s="147"/>
      <c r="ED8" s="147"/>
      <c r="EE8" s="148"/>
      <c r="EF8" s="149"/>
      <c r="EG8" s="149"/>
      <c r="EH8" s="149"/>
      <c r="EI8" s="150"/>
      <c r="EJ8" s="105"/>
      <c r="EK8" s="151"/>
      <c r="EL8" s="152"/>
      <c r="EM8" s="153"/>
      <c r="EN8" s="105"/>
      <c r="EO8" s="154"/>
      <c r="EP8" s="155"/>
      <c r="EQ8" s="156"/>
      <c r="ER8" s="157"/>
      <c r="ES8" s="158"/>
      <c r="ET8" s="158"/>
    </row>
    <row r="9" customFormat="false" ht="15.75" hidden="false" customHeight="true" outlineLevel="0" collapsed="false">
      <c r="A9" s="163"/>
      <c r="B9" s="163"/>
      <c r="C9" s="164"/>
      <c r="D9" s="165"/>
      <c r="E9" s="8"/>
      <c r="F9" s="164"/>
      <c r="G9" s="166" t="s">
        <v>126</v>
      </c>
      <c r="H9" s="166" t="s">
        <v>126</v>
      </c>
      <c r="I9" s="166" t="s">
        <v>126</v>
      </c>
      <c r="J9" s="166" t="s">
        <v>126</v>
      </c>
      <c r="K9" s="166" t="s">
        <v>126</v>
      </c>
      <c r="L9" s="166" t="s">
        <v>127</v>
      </c>
      <c r="M9" s="166" t="s">
        <v>126</v>
      </c>
      <c r="N9" s="166" t="s">
        <v>128</v>
      </c>
      <c r="O9" s="167" t="s">
        <v>126</v>
      </c>
      <c r="P9" s="167" t="s">
        <v>126</v>
      </c>
      <c r="Q9" s="167" t="s">
        <v>126</v>
      </c>
      <c r="R9" s="167" t="s">
        <v>126</v>
      </c>
      <c r="S9" s="167" t="s">
        <v>126</v>
      </c>
      <c r="T9" s="167" t="s">
        <v>126</v>
      </c>
      <c r="U9" s="167" t="s">
        <v>126</v>
      </c>
      <c r="V9" s="167" t="s">
        <v>127</v>
      </c>
      <c r="W9" s="167" t="s">
        <v>126</v>
      </c>
      <c r="X9" s="168" t="s">
        <v>129</v>
      </c>
      <c r="Y9" s="168" t="s">
        <v>129</v>
      </c>
      <c r="Z9" s="168" t="s">
        <v>129</v>
      </c>
      <c r="AA9" s="168" t="s">
        <v>129</v>
      </c>
      <c r="AB9" s="169" t="s">
        <v>129</v>
      </c>
      <c r="AC9" s="169" t="s">
        <v>129</v>
      </c>
      <c r="AD9" s="169" t="s">
        <v>129</v>
      </c>
      <c r="AE9" s="169" t="s">
        <v>129</v>
      </c>
      <c r="AF9" s="169" t="s">
        <v>129</v>
      </c>
      <c r="AG9" s="169" t="s">
        <v>129</v>
      </c>
      <c r="AH9" s="169" t="s">
        <v>129</v>
      </c>
      <c r="AI9" s="169" t="s">
        <v>129</v>
      </c>
      <c r="AJ9" s="169" t="s">
        <v>129</v>
      </c>
      <c r="AK9" s="169" t="s">
        <v>129</v>
      </c>
      <c r="AL9" s="169" t="s">
        <v>129</v>
      </c>
      <c r="AM9" s="169" t="s">
        <v>129</v>
      </c>
      <c r="AN9" s="170"/>
      <c r="AO9" s="170" t="s">
        <v>128</v>
      </c>
      <c r="AP9" s="171" t="s">
        <v>129</v>
      </c>
      <c r="AQ9" s="171" t="s">
        <v>129</v>
      </c>
      <c r="AR9" s="171" t="s">
        <v>129</v>
      </c>
      <c r="AS9" s="171" t="s">
        <v>129</v>
      </c>
      <c r="AT9" s="172" t="s">
        <v>129</v>
      </c>
      <c r="AU9" s="172" t="s">
        <v>129</v>
      </c>
      <c r="AV9" s="172" t="s">
        <v>129</v>
      </c>
      <c r="AW9" s="172" t="s">
        <v>129</v>
      </c>
      <c r="AX9" s="172" t="s">
        <v>129</v>
      </c>
      <c r="AY9" s="172" t="s">
        <v>129</v>
      </c>
      <c r="AZ9" s="172" t="s">
        <v>129</v>
      </c>
      <c r="BA9" s="172" t="s">
        <v>129</v>
      </c>
      <c r="BB9" s="172" t="s">
        <v>129</v>
      </c>
      <c r="BC9" s="172" t="s">
        <v>129</v>
      </c>
      <c r="BD9" s="172" t="s">
        <v>129</v>
      </c>
      <c r="BE9" s="172" t="s">
        <v>129</v>
      </c>
      <c r="BF9" s="171"/>
      <c r="BG9" s="171" t="s">
        <v>128</v>
      </c>
      <c r="BH9" s="173" t="s">
        <v>130</v>
      </c>
      <c r="BI9" s="173" t="s">
        <v>130</v>
      </c>
      <c r="BJ9" s="173" t="s">
        <v>130</v>
      </c>
      <c r="BK9" s="173" t="s">
        <v>130</v>
      </c>
      <c r="BL9" s="173" t="s">
        <v>130</v>
      </c>
      <c r="BM9" s="173"/>
      <c r="BN9" s="174" t="s">
        <v>128</v>
      </c>
      <c r="BO9" s="175"/>
      <c r="BP9" s="176" t="s">
        <v>127</v>
      </c>
      <c r="BQ9" s="176" t="s">
        <v>127</v>
      </c>
      <c r="BR9" s="176" t="s">
        <v>127</v>
      </c>
      <c r="BS9" s="176" t="s">
        <v>127</v>
      </c>
      <c r="BT9" s="176" t="s">
        <v>127</v>
      </c>
      <c r="BU9" s="176" t="s">
        <v>127</v>
      </c>
      <c r="BV9" s="176" t="s">
        <v>127</v>
      </c>
      <c r="BW9" s="176" t="s">
        <v>127</v>
      </c>
      <c r="BX9" s="177" t="s">
        <v>127</v>
      </c>
      <c r="BY9" s="178" t="s">
        <v>127</v>
      </c>
      <c r="BZ9" s="178" t="s">
        <v>127</v>
      </c>
      <c r="CA9" s="178" t="s">
        <v>127</v>
      </c>
      <c r="CB9" s="178" t="s">
        <v>127</v>
      </c>
      <c r="CC9" s="179" t="s">
        <v>127</v>
      </c>
      <c r="CD9" s="180" t="s">
        <v>127</v>
      </c>
      <c r="CE9" s="180" t="s">
        <v>127</v>
      </c>
      <c r="CF9" s="181" t="s">
        <v>127</v>
      </c>
      <c r="CG9" s="182" t="s">
        <v>127</v>
      </c>
      <c r="CH9" s="182" t="s">
        <v>127</v>
      </c>
      <c r="CI9" s="183" t="s">
        <v>127</v>
      </c>
      <c r="CJ9" s="184" t="s">
        <v>127</v>
      </c>
      <c r="CK9" s="184" t="s">
        <v>127</v>
      </c>
      <c r="CL9" s="185" t="s">
        <v>127</v>
      </c>
      <c r="CM9" s="186" t="s">
        <v>127</v>
      </c>
      <c r="CN9" s="186" t="s">
        <v>127</v>
      </c>
      <c r="CO9" s="187" t="s">
        <v>127</v>
      </c>
      <c r="CP9" s="176" t="s">
        <v>127</v>
      </c>
      <c r="CQ9" s="176" t="s">
        <v>127</v>
      </c>
      <c r="CR9" s="176" t="s">
        <v>127</v>
      </c>
      <c r="CS9" s="177" t="s">
        <v>127</v>
      </c>
      <c r="CT9" s="188" t="s">
        <v>127</v>
      </c>
      <c r="CU9" s="188" t="s">
        <v>127</v>
      </c>
      <c r="CV9" s="188" t="s">
        <v>127</v>
      </c>
      <c r="CW9" s="188" t="s">
        <v>127</v>
      </c>
      <c r="CX9" s="188" t="s">
        <v>127</v>
      </c>
      <c r="CY9" s="188" t="s">
        <v>127</v>
      </c>
      <c r="CZ9" s="188" t="s">
        <v>127</v>
      </c>
      <c r="DA9" s="188" t="s">
        <v>127</v>
      </c>
      <c r="DB9" s="188" t="s">
        <v>127</v>
      </c>
      <c r="DC9" s="189" t="s">
        <v>127</v>
      </c>
      <c r="DD9" s="190" t="s">
        <v>127</v>
      </c>
      <c r="DE9" s="190" t="s">
        <v>127</v>
      </c>
      <c r="DF9" s="190" t="s">
        <v>127</v>
      </c>
      <c r="DG9" s="190" t="s">
        <v>127</v>
      </c>
      <c r="DH9" s="191" t="s">
        <v>127</v>
      </c>
      <c r="DI9" s="192" t="s">
        <v>127</v>
      </c>
      <c r="DJ9" s="192" t="s">
        <v>127</v>
      </c>
      <c r="DK9" s="193" t="s">
        <v>127</v>
      </c>
      <c r="DL9" s="188" t="s">
        <v>127</v>
      </c>
      <c r="DM9" s="188" t="s">
        <v>127</v>
      </c>
      <c r="DN9" s="188" t="s">
        <v>127</v>
      </c>
      <c r="DO9" s="188" t="s">
        <v>127</v>
      </c>
      <c r="DP9" s="188" t="s">
        <v>127</v>
      </c>
      <c r="DQ9" s="188" t="s">
        <v>127</v>
      </c>
      <c r="DR9" s="188" t="s">
        <v>127</v>
      </c>
      <c r="DS9" s="189" t="s">
        <v>127</v>
      </c>
      <c r="DT9" s="194" t="s">
        <v>127</v>
      </c>
      <c r="DU9" s="194" t="s">
        <v>127</v>
      </c>
      <c r="DV9" s="194" t="s">
        <v>127</v>
      </c>
      <c r="DW9" s="195" t="s">
        <v>127</v>
      </c>
      <c r="DX9" s="196" t="s">
        <v>127</v>
      </c>
      <c r="DY9" s="196" t="s">
        <v>127</v>
      </c>
      <c r="DZ9" s="196" t="s">
        <v>127</v>
      </c>
      <c r="EA9" s="196" t="s">
        <v>127</v>
      </c>
      <c r="EB9" s="196" t="s">
        <v>127</v>
      </c>
      <c r="EC9" s="196" t="s">
        <v>127</v>
      </c>
      <c r="ED9" s="196" t="s">
        <v>127</v>
      </c>
      <c r="EE9" s="197" t="s">
        <v>127</v>
      </c>
      <c r="EF9" s="198" t="s">
        <v>127</v>
      </c>
      <c r="EG9" s="198" t="s">
        <v>127</v>
      </c>
      <c r="EH9" s="198" t="s">
        <v>127</v>
      </c>
      <c r="EI9" s="199" t="s">
        <v>127</v>
      </c>
      <c r="EJ9" s="8"/>
      <c r="EK9" s="165"/>
      <c r="EL9" s="8"/>
      <c r="EM9" s="200"/>
      <c r="EN9" s="8"/>
      <c r="EO9" s="8"/>
      <c r="EP9" s="8"/>
      <c r="EQ9" s="8"/>
      <c r="ER9" s="8"/>
      <c r="ES9" s="8"/>
      <c r="ET9" s="8"/>
    </row>
    <row r="10" customFormat="false" ht="13.5" hidden="false" customHeight="true" outlineLevel="0" collapsed="false">
      <c r="A10" s="201" t="s">
        <v>131</v>
      </c>
      <c r="B10" s="202"/>
      <c r="C10" s="203"/>
      <c r="D10" s="203"/>
      <c r="E10" s="8"/>
      <c r="F10" s="164"/>
      <c r="G10" s="204" t="s">
        <v>132</v>
      </c>
      <c r="H10" s="204" t="s">
        <v>133</v>
      </c>
      <c r="I10" s="204" t="s">
        <v>133</v>
      </c>
      <c r="J10" s="204" t="s">
        <v>133</v>
      </c>
      <c r="K10" s="204" t="s">
        <v>133</v>
      </c>
      <c r="L10" s="205" t="s">
        <v>134</v>
      </c>
      <c r="M10" s="206" t="s">
        <v>134</v>
      </c>
      <c r="N10" s="207" t="s">
        <v>134</v>
      </c>
      <c r="O10" s="208" t="s">
        <v>132</v>
      </c>
      <c r="P10" s="208" t="s">
        <v>132</v>
      </c>
      <c r="Q10" s="208" t="s">
        <v>132</v>
      </c>
      <c r="R10" s="208" t="s">
        <v>132</v>
      </c>
      <c r="S10" s="208" t="s">
        <v>132</v>
      </c>
      <c r="T10" s="208" t="s">
        <v>132</v>
      </c>
      <c r="U10" s="208" t="s">
        <v>132</v>
      </c>
      <c r="V10" s="209" t="s">
        <v>134</v>
      </c>
      <c r="W10" s="210" t="s">
        <v>134</v>
      </c>
      <c r="X10" s="211" t="s">
        <v>132</v>
      </c>
      <c r="Y10" s="211" t="s">
        <v>133</v>
      </c>
      <c r="Z10" s="211" t="s">
        <v>133</v>
      </c>
      <c r="AA10" s="211" t="s">
        <v>133</v>
      </c>
      <c r="AB10" s="212" t="s">
        <v>132</v>
      </c>
      <c r="AC10" s="213" t="s">
        <v>132</v>
      </c>
      <c r="AD10" s="213" t="s">
        <v>132</v>
      </c>
      <c r="AE10" s="213" t="s">
        <v>132</v>
      </c>
      <c r="AF10" s="213" t="s">
        <v>132</v>
      </c>
      <c r="AG10" s="214" t="s">
        <v>132</v>
      </c>
      <c r="AH10" s="211" t="s">
        <v>133</v>
      </c>
      <c r="AI10" s="211" t="s">
        <v>133</v>
      </c>
      <c r="AJ10" s="211" t="s">
        <v>133</v>
      </c>
      <c r="AK10" s="211" t="s">
        <v>133</v>
      </c>
      <c r="AL10" s="211" t="s">
        <v>133</v>
      </c>
      <c r="AM10" s="211" t="s">
        <v>133</v>
      </c>
      <c r="AN10" s="215" t="s">
        <v>134</v>
      </c>
      <c r="AO10" s="216" t="s">
        <v>134</v>
      </c>
      <c r="AP10" s="217" t="s">
        <v>133</v>
      </c>
      <c r="AQ10" s="217" t="s">
        <v>133</v>
      </c>
      <c r="AR10" s="217" t="s">
        <v>133</v>
      </c>
      <c r="AS10" s="217" t="s">
        <v>133</v>
      </c>
      <c r="AT10" s="217" t="s">
        <v>133</v>
      </c>
      <c r="AU10" s="217" t="s">
        <v>133</v>
      </c>
      <c r="AV10" s="217" t="s">
        <v>133</v>
      </c>
      <c r="AW10" s="217" t="s">
        <v>133</v>
      </c>
      <c r="AX10" s="217" t="s">
        <v>133</v>
      </c>
      <c r="AY10" s="217" t="s">
        <v>133</v>
      </c>
      <c r="AZ10" s="218" t="s">
        <v>132</v>
      </c>
      <c r="BA10" s="219" t="s">
        <v>132</v>
      </c>
      <c r="BB10" s="219" t="s">
        <v>132</v>
      </c>
      <c r="BC10" s="219" t="s">
        <v>132</v>
      </c>
      <c r="BD10" s="219" t="s">
        <v>132</v>
      </c>
      <c r="BE10" s="220" t="s">
        <v>132</v>
      </c>
      <c r="BF10" s="221" t="s">
        <v>134</v>
      </c>
      <c r="BG10" s="222" t="s">
        <v>134</v>
      </c>
      <c r="BH10" s="223" t="s">
        <v>132</v>
      </c>
      <c r="BI10" s="223" t="s">
        <v>132</v>
      </c>
      <c r="BJ10" s="223" t="s">
        <v>132</v>
      </c>
      <c r="BK10" s="223" t="s">
        <v>132</v>
      </c>
      <c r="BL10" s="223" t="s">
        <v>132</v>
      </c>
      <c r="BM10" s="224" t="s">
        <v>134</v>
      </c>
      <c r="BN10" s="225" t="s">
        <v>134</v>
      </c>
      <c r="BO10" s="226" t="s">
        <v>135</v>
      </c>
      <c r="BP10" s="227" t="s">
        <v>132</v>
      </c>
      <c r="BQ10" s="227" t="s">
        <v>132</v>
      </c>
      <c r="BR10" s="227" t="s">
        <v>132</v>
      </c>
      <c r="BS10" s="227" t="s">
        <v>132</v>
      </c>
      <c r="BT10" s="227" t="s">
        <v>132</v>
      </c>
      <c r="BU10" s="227" t="s">
        <v>133</v>
      </c>
      <c r="BV10" s="227" t="s">
        <v>133</v>
      </c>
      <c r="BW10" s="227" t="s">
        <v>133</v>
      </c>
      <c r="BX10" s="228" t="s">
        <v>134</v>
      </c>
      <c r="BY10" s="229" t="s">
        <v>133</v>
      </c>
      <c r="BZ10" s="229" t="s">
        <v>132</v>
      </c>
      <c r="CA10" s="229" t="s">
        <v>133</v>
      </c>
      <c r="CB10" s="229" t="s">
        <v>133</v>
      </c>
      <c r="CC10" s="230" t="s">
        <v>134</v>
      </c>
      <c r="CD10" s="231" t="s">
        <v>132</v>
      </c>
      <c r="CE10" s="231" t="s">
        <v>133</v>
      </c>
      <c r="CF10" s="232" t="s">
        <v>134</v>
      </c>
      <c r="CG10" s="233" t="s">
        <v>132</v>
      </c>
      <c r="CH10" s="233" t="s">
        <v>133</v>
      </c>
      <c r="CI10" s="234" t="s">
        <v>134</v>
      </c>
      <c r="CJ10" s="235" t="s">
        <v>133</v>
      </c>
      <c r="CK10" s="235" t="s">
        <v>133</v>
      </c>
      <c r="CL10" s="236" t="s">
        <v>134</v>
      </c>
      <c r="CM10" s="237" t="s">
        <v>132</v>
      </c>
      <c r="CN10" s="237" t="s">
        <v>133</v>
      </c>
      <c r="CO10" s="238" t="s">
        <v>134</v>
      </c>
      <c r="CP10" s="227" t="s">
        <v>132</v>
      </c>
      <c r="CQ10" s="227" t="s">
        <v>132</v>
      </c>
      <c r="CR10" s="227" t="s">
        <v>132</v>
      </c>
      <c r="CS10" s="239" t="s">
        <v>134</v>
      </c>
      <c r="CT10" s="240" t="s">
        <v>132</v>
      </c>
      <c r="CU10" s="240" t="s">
        <v>132</v>
      </c>
      <c r="CV10" s="240" t="s">
        <v>132</v>
      </c>
      <c r="CW10" s="240" t="s">
        <v>132</v>
      </c>
      <c r="CX10" s="240" t="s">
        <v>132</v>
      </c>
      <c r="CY10" s="240" t="s">
        <v>132</v>
      </c>
      <c r="CZ10" s="240" t="s">
        <v>132</v>
      </c>
      <c r="DA10" s="240" t="s">
        <v>132</v>
      </c>
      <c r="DB10" s="240" t="s">
        <v>132</v>
      </c>
      <c r="DC10" s="241" t="s">
        <v>134</v>
      </c>
      <c r="DD10" s="242" t="s">
        <v>133</v>
      </c>
      <c r="DE10" s="242" t="s">
        <v>132</v>
      </c>
      <c r="DF10" s="242" t="s">
        <v>132</v>
      </c>
      <c r="DG10" s="242" t="s">
        <v>133</v>
      </c>
      <c r="DH10" s="243" t="s">
        <v>134</v>
      </c>
      <c r="DI10" s="244" t="s">
        <v>132</v>
      </c>
      <c r="DJ10" s="244" t="s">
        <v>132</v>
      </c>
      <c r="DK10" s="245" t="s">
        <v>134</v>
      </c>
      <c r="DL10" s="240" t="s">
        <v>132</v>
      </c>
      <c r="DM10" s="240" t="s">
        <v>132</v>
      </c>
      <c r="DN10" s="240" t="s">
        <v>132</v>
      </c>
      <c r="DO10" s="240" t="s">
        <v>132</v>
      </c>
      <c r="DP10" s="240" t="s">
        <v>132</v>
      </c>
      <c r="DQ10" s="240" t="s">
        <v>132</v>
      </c>
      <c r="DR10" s="240" t="s">
        <v>132</v>
      </c>
      <c r="DS10" s="241" t="s">
        <v>134</v>
      </c>
      <c r="DT10" s="246" t="s">
        <v>132</v>
      </c>
      <c r="DU10" s="246" t="s">
        <v>132</v>
      </c>
      <c r="DV10" s="246" t="s">
        <v>132</v>
      </c>
      <c r="DW10" s="247" t="s">
        <v>134</v>
      </c>
      <c r="DX10" s="248" t="s">
        <v>132</v>
      </c>
      <c r="DY10" s="248" t="s">
        <v>132</v>
      </c>
      <c r="DZ10" s="248" t="s">
        <v>132</v>
      </c>
      <c r="EA10" s="248" t="s">
        <v>132</v>
      </c>
      <c r="EB10" s="248" t="s">
        <v>132</v>
      </c>
      <c r="EC10" s="248" t="s">
        <v>132</v>
      </c>
      <c r="ED10" s="248" t="s">
        <v>132</v>
      </c>
      <c r="EE10" s="249" t="s">
        <v>134</v>
      </c>
      <c r="EF10" s="250" t="s">
        <v>133</v>
      </c>
      <c r="EG10" s="250" t="s">
        <v>133</v>
      </c>
      <c r="EH10" s="250" t="s">
        <v>132</v>
      </c>
      <c r="EI10" s="251" t="s">
        <v>134</v>
      </c>
      <c r="EJ10" s="8"/>
      <c r="EK10" s="252"/>
      <c r="EL10" s="8"/>
      <c r="EM10" s="164"/>
      <c r="EN10" s="8"/>
      <c r="EO10" s="8"/>
      <c r="EP10" s="8"/>
      <c r="EQ10" s="8"/>
      <c r="ER10" s="8"/>
      <c r="ES10" s="8"/>
      <c r="ET10" s="8"/>
    </row>
    <row r="11" customFormat="false" ht="33.75" hidden="false" customHeight="true" outlineLevel="0" collapsed="false">
      <c r="A11" s="253" t="s">
        <v>136</v>
      </c>
      <c r="B11" s="254"/>
      <c r="C11" s="164"/>
      <c r="D11" s="164"/>
      <c r="E11" s="164"/>
      <c r="F11" s="164"/>
      <c r="G11" s="255" t="s">
        <v>137</v>
      </c>
      <c r="H11" s="255"/>
      <c r="I11" s="255"/>
      <c r="J11" s="255"/>
      <c r="K11" s="255"/>
      <c r="L11" s="159"/>
      <c r="M11" s="164"/>
      <c r="N11" s="256"/>
      <c r="O11" s="257" t="s">
        <v>138</v>
      </c>
      <c r="P11" s="257" t="s">
        <v>139</v>
      </c>
      <c r="Q11" s="257" t="s">
        <v>140</v>
      </c>
      <c r="R11" s="257" t="s">
        <v>141</v>
      </c>
      <c r="S11" s="257" t="s">
        <v>142</v>
      </c>
      <c r="T11" s="257" t="s">
        <v>143</v>
      </c>
      <c r="U11" s="257" t="s">
        <v>144</v>
      </c>
      <c r="V11" s="164"/>
      <c r="W11" s="258"/>
      <c r="X11" s="259" t="s">
        <v>145</v>
      </c>
      <c r="Y11" s="259"/>
      <c r="Z11" s="259"/>
      <c r="AA11" s="259"/>
      <c r="AB11" s="259" t="s">
        <v>145</v>
      </c>
      <c r="AC11" s="259" t="s">
        <v>145</v>
      </c>
      <c r="AD11" s="259" t="s">
        <v>145</v>
      </c>
      <c r="AE11" s="259" t="s">
        <v>145</v>
      </c>
      <c r="AF11" s="259" t="s">
        <v>145</v>
      </c>
      <c r="AG11" s="259" t="s">
        <v>145</v>
      </c>
      <c r="AH11" s="259"/>
      <c r="AI11" s="259"/>
      <c r="AJ11" s="259"/>
      <c r="AK11" s="259"/>
      <c r="AL11" s="259"/>
      <c r="AM11" s="259"/>
      <c r="AN11" s="159"/>
      <c r="AO11" s="256"/>
      <c r="AP11" s="260"/>
      <c r="AQ11" s="260"/>
      <c r="AR11" s="260"/>
      <c r="AS11" s="260"/>
      <c r="AT11" s="261"/>
      <c r="AU11" s="261"/>
      <c r="AV11" s="261"/>
      <c r="AW11" s="261"/>
      <c r="AX11" s="261"/>
      <c r="AY11" s="261"/>
      <c r="AZ11" s="260" t="s">
        <v>145</v>
      </c>
      <c r="BA11" s="260" t="s">
        <v>145</v>
      </c>
      <c r="BB11" s="260" t="s">
        <v>145</v>
      </c>
      <c r="BC11" s="260" t="s">
        <v>145</v>
      </c>
      <c r="BD11" s="260" t="s">
        <v>145</v>
      </c>
      <c r="BE11" s="260"/>
      <c r="BF11" s="159"/>
      <c r="BG11" s="256"/>
      <c r="BH11" s="262" t="s">
        <v>146</v>
      </c>
      <c r="BI11" s="262" t="s">
        <v>147</v>
      </c>
      <c r="BJ11" s="262" t="s">
        <v>148</v>
      </c>
      <c r="BK11" s="262" t="s">
        <v>149</v>
      </c>
      <c r="BL11" s="262" t="s">
        <v>150</v>
      </c>
      <c r="BM11" s="159"/>
      <c r="BN11" s="164"/>
      <c r="BO11" s="263" t="str">
        <f aca="false">A11</f>
        <v>Methodology</v>
      </c>
      <c r="BP11" s="264" t="s">
        <v>151</v>
      </c>
      <c r="BQ11" s="264" t="s">
        <v>152</v>
      </c>
      <c r="BR11" s="264" t="s">
        <v>153</v>
      </c>
      <c r="BS11" s="264" t="s">
        <v>154</v>
      </c>
      <c r="BT11" s="264" t="s">
        <v>155</v>
      </c>
      <c r="BU11" s="264"/>
      <c r="BV11" s="264"/>
      <c r="BW11" s="264"/>
      <c r="BX11" s="159"/>
      <c r="BY11" s="265"/>
      <c r="BZ11" s="265" t="s">
        <v>156</v>
      </c>
      <c r="CA11" s="265"/>
      <c r="CB11" s="265"/>
      <c r="CC11" s="159"/>
      <c r="CD11" s="266" t="s">
        <v>157</v>
      </c>
      <c r="CE11" s="266"/>
      <c r="CF11" s="267"/>
      <c r="CG11" s="268" t="s">
        <v>158</v>
      </c>
      <c r="CH11" s="268"/>
      <c r="CI11" s="267"/>
      <c r="CJ11" s="269"/>
      <c r="CK11" s="269"/>
      <c r="CL11" s="267"/>
      <c r="CM11" s="270" t="s">
        <v>159</v>
      </c>
      <c r="CN11" s="270"/>
      <c r="CO11" s="267"/>
      <c r="CP11" s="264" t="s">
        <v>160</v>
      </c>
      <c r="CQ11" s="264" t="s">
        <v>161</v>
      </c>
      <c r="CR11" s="264" t="s">
        <v>162</v>
      </c>
      <c r="CS11" s="267"/>
      <c r="CT11" s="271" t="s">
        <v>163</v>
      </c>
      <c r="CU11" s="271" t="s">
        <v>164</v>
      </c>
      <c r="CV11" s="271" t="s">
        <v>165</v>
      </c>
      <c r="CW11" s="271" t="s">
        <v>166</v>
      </c>
      <c r="CX11" s="271" t="s">
        <v>167</v>
      </c>
      <c r="CY11" s="271" t="s">
        <v>168</v>
      </c>
      <c r="CZ11" s="271" t="s">
        <v>166</v>
      </c>
      <c r="DA11" s="271" t="s">
        <v>166</v>
      </c>
      <c r="DB11" s="271" t="s">
        <v>169</v>
      </c>
      <c r="DC11" s="267"/>
      <c r="DD11" s="272"/>
      <c r="DE11" s="272" t="s">
        <v>170</v>
      </c>
      <c r="DF11" s="272" t="s">
        <v>171</v>
      </c>
      <c r="DG11" s="272"/>
      <c r="DH11" s="267"/>
      <c r="DI11" s="273" t="s">
        <v>172</v>
      </c>
      <c r="DJ11" s="273" t="s">
        <v>173</v>
      </c>
      <c r="DK11" s="267"/>
      <c r="DL11" s="271" t="s">
        <v>174</v>
      </c>
      <c r="DM11" s="271" t="s">
        <v>175</v>
      </c>
      <c r="DN11" s="271" t="s">
        <v>176</v>
      </c>
      <c r="DO11" s="271" t="s">
        <v>177</v>
      </c>
      <c r="DP11" s="271" t="s">
        <v>143</v>
      </c>
      <c r="DQ11" s="271" t="s">
        <v>178</v>
      </c>
      <c r="DR11" s="271" t="s">
        <v>142</v>
      </c>
      <c r="DS11" s="267"/>
      <c r="DT11" s="274" t="s">
        <v>179</v>
      </c>
      <c r="DU11" s="274" t="s">
        <v>180</v>
      </c>
      <c r="DV11" s="274" t="s">
        <v>181</v>
      </c>
      <c r="DW11" s="275"/>
      <c r="DX11" s="276" t="s">
        <v>182</v>
      </c>
      <c r="DY11" s="276" t="s">
        <v>182</v>
      </c>
      <c r="DZ11" s="276" t="s">
        <v>183</v>
      </c>
      <c r="EA11" s="276" t="s">
        <v>183</v>
      </c>
      <c r="EB11" s="276" t="s">
        <v>183</v>
      </c>
      <c r="EC11" s="276" t="s">
        <v>183</v>
      </c>
      <c r="ED11" s="276" t="s">
        <v>183</v>
      </c>
      <c r="EE11" s="267"/>
      <c r="EF11" s="277"/>
      <c r="EG11" s="277"/>
      <c r="EH11" s="277" t="s">
        <v>184</v>
      </c>
      <c r="EI11" s="159"/>
      <c r="EJ11" s="278"/>
      <c r="EK11" s="164"/>
      <c r="EL11" s="278"/>
      <c r="EM11" s="278"/>
      <c r="EN11" s="278"/>
      <c r="EO11" s="278"/>
      <c r="EP11" s="278"/>
      <c r="EQ11" s="278"/>
      <c r="ER11" s="278"/>
      <c r="ES11" s="278"/>
      <c r="ET11" s="278"/>
    </row>
    <row r="12" s="299" customFormat="true" ht="24" hidden="false" customHeight="true" outlineLevel="0" collapsed="false">
      <c r="A12" s="279"/>
      <c r="B12" s="280"/>
      <c r="C12" s="281"/>
      <c r="D12" s="281"/>
      <c r="E12" s="281"/>
      <c r="F12" s="282"/>
      <c r="G12" s="283"/>
      <c r="H12" s="283"/>
      <c r="I12" s="283"/>
      <c r="J12" s="283"/>
      <c r="K12" s="283"/>
      <c r="L12" s="281"/>
      <c r="M12" s="281"/>
      <c r="N12" s="281"/>
      <c r="O12" s="283"/>
      <c r="P12" s="283"/>
      <c r="Q12" s="283"/>
      <c r="R12" s="283"/>
      <c r="S12" s="283"/>
      <c r="T12" s="283"/>
      <c r="U12" s="283"/>
      <c r="V12" s="281"/>
      <c r="W12" s="281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1"/>
      <c r="AO12" s="281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1"/>
      <c r="BG12" s="281"/>
      <c r="BH12" s="283"/>
      <c r="BI12" s="283"/>
      <c r="BJ12" s="283"/>
      <c r="BK12" s="283"/>
      <c r="BL12" s="283"/>
      <c r="BM12" s="281"/>
      <c r="BN12" s="280"/>
      <c r="BO12" s="284" t="s">
        <v>62</v>
      </c>
      <c r="BP12" s="285" t="n">
        <v>0</v>
      </c>
      <c r="BQ12" s="285" t="n">
        <v>0</v>
      </c>
      <c r="BR12" s="285" t="n">
        <v>0</v>
      </c>
      <c r="BS12" s="285" t="n">
        <v>1</v>
      </c>
      <c r="BT12" s="285" t="n">
        <v>0</v>
      </c>
      <c r="BU12" s="285"/>
      <c r="BV12" s="285"/>
      <c r="BW12" s="285"/>
      <c r="BX12" s="286"/>
      <c r="BY12" s="287"/>
      <c r="BZ12" s="287" t="n">
        <v>0</v>
      </c>
      <c r="CA12" s="287"/>
      <c r="CB12" s="287"/>
      <c r="CC12" s="286"/>
      <c r="CD12" s="288" t="n">
        <v>0</v>
      </c>
      <c r="CE12" s="288"/>
      <c r="CF12" s="289"/>
      <c r="CG12" s="290" t="n">
        <v>0.0031</v>
      </c>
      <c r="CH12" s="290"/>
      <c r="CI12" s="289"/>
      <c r="CJ12" s="291"/>
      <c r="CK12" s="291"/>
      <c r="CL12" s="289"/>
      <c r="CM12" s="292" t="n">
        <v>0</v>
      </c>
      <c r="CN12" s="292"/>
      <c r="CO12" s="289"/>
      <c r="CP12" s="285" t="n">
        <v>0.0044</v>
      </c>
      <c r="CQ12" s="285" t="n">
        <v>0.0092</v>
      </c>
      <c r="CR12" s="285" t="n">
        <v>0.0018</v>
      </c>
      <c r="CS12" s="289"/>
      <c r="CT12" s="293" t="n">
        <v>0.0024</v>
      </c>
      <c r="CU12" s="293" t="n">
        <v>0.001</v>
      </c>
      <c r="CV12" s="293" t="n">
        <v>0.0019</v>
      </c>
      <c r="CW12" s="293" t="n">
        <v>0.0029</v>
      </c>
      <c r="CX12" s="293" t="n">
        <v>0.0122</v>
      </c>
      <c r="CY12" s="293" t="n">
        <v>0.0056</v>
      </c>
      <c r="CZ12" s="293" t="n">
        <v>0.0009</v>
      </c>
      <c r="DA12" s="293" t="n">
        <v>0.0587</v>
      </c>
      <c r="DB12" s="293" t="n">
        <v>0.0003</v>
      </c>
      <c r="DC12" s="289"/>
      <c r="DD12" s="294"/>
      <c r="DE12" s="294" t="n">
        <v>0</v>
      </c>
      <c r="DF12" s="294" t="n">
        <v>0</v>
      </c>
      <c r="DG12" s="294"/>
      <c r="DH12" s="289"/>
      <c r="DI12" s="295" t="n">
        <v>0</v>
      </c>
      <c r="DJ12" s="295" t="n">
        <v>0</v>
      </c>
      <c r="DK12" s="289"/>
      <c r="DL12" s="293" t="n">
        <v>0.019</v>
      </c>
      <c r="DM12" s="293" t="n">
        <v>0.019</v>
      </c>
      <c r="DN12" s="293" t="n">
        <v>0</v>
      </c>
      <c r="DO12" s="293" t="n">
        <v>0</v>
      </c>
      <c r="DP12" s="293" t="n">
        <v>0</v>
      </c>
      <c r="DQ12" s="293" t="n">
        <v>0</v>
      </c>
      <c r="DR12" s="293" t="n">
        <v>0</v>
      </c>
      <c r="DS12" s="289"/>
      <c r="DT12" s="296" t="n">
        <v>0</v>
      </c>
      <c r="DU12" s="296" t="n">
        <v>0</v>
      </c>
      <c r="DV12" s="296" t="n">
        <v>0</v>
      </c>
      <c r="DW12" s="289"/>
      <c r="DX12" s="297" t="n">
        <v>0.0817</v>
      </c>
      <c r="DY12" s="297" t="n">
        <v>0</v>
      </c>
      <c r="DZ12" s="297" t="n">
        <v>1</v>
      </c>
      <c r="EA12" s="297" t="n">
        <v>0</v>
      </c>
      <c r="EB12" s="297" t="n">
        <v>0.5036</v>
      </c>
      <c r="EC12" s="297" t="n">
        <v>0</v>
      </c>
      <c r="ED12" s="297" t="n">
        <v>1</v>
      </c>
      <c r="EE12" s="289"/>
      <c r="EF12" s="298"/>
      <c r="EG12" s="298"/>
      <c r="EH12" s="298" t="n">
        <v>0</v>
      </c>
      <c r="EI12" s="286"/>
      <c r="EJ12" s="281"/>
      <c r="EK12" s="281"/>
      <c r="EL12" s="281"/>
      <c r="EM12" s="280"/>
      <c r="EN12" s="281"/>
      <c r="EO12" s="281"/>
      <c r="EP12" s="281"/>
      <c r="EQ12" s="281"/>
      <c r="ER12" s="281"/>
      <c r="ES12" s="281"/>
      <c r="ET12" s="281"/>
    </row>
    <row r="13" customFormat="false" ht="13.5" hidden="false" customHeight="true" outlineLevel="0" collapsed="false">
      <c r="A13" s="300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300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300"/>
      <c r="EJ13" s="300"/>
      <c r="EK13" s="300"/>
      <c r="EL13" s="300"/>
      <c r="EM13" s="8"/>
      <c r="EN13" s="300"/>
      <c r="EO13" s="300"/>
      <c r="EP13" s="300"/>
      <c r="EQ13" s="300"/>
      <c r="ER13" s="300"/>
      <c r="ES13" s="300"/>
      <c r="ET13" s="300"/>
    </row>
    <row r="14" s="311" customFormat="true" ht="24" hidden="false" customHeight="true" outlineLevel="0" collapsed="false">
      <c r="A14" s="302" t="s">
        <v>185</v>
      </c>
      <c r="B14" s="303"/>
      <c r="C14" s="304"/>
      <c r="D14" s="304"/>
      <c r="E14" s="304"/>
      <c r="F14" s="304"/>
      <c r="G14" s="305" t="n">
        <v>2.75</v>
      </c>
      <c r="H14" s="305"/>
      <c r="I14" s="305"/>
      <c r="J14" s="305"/>
      <c r="K14" s="305"/>
      <c r="L14" s="306"/>
      <c r="M14" s="304"/>
      <c r="N14" s="304"/>
      <c r="O14" s="305" t="n">
        <v>177.23</v>
      </c>
      <c r="P14" s="305" t="n">
        <v>134.19</v>
      </c>
      <c r="Q14" s="305" t="n">
        <v>1</v>
      </c>
      <c r="R14" s="305" t="n">
        <v>1</v>
      </c>
      <c r="S14" s="305" t="n">
        <v>1</v>
      </c>
      <c r="T14" s="305" t="n">
        <v>43.42</v>
      </c>
      <c r="U14" s="305" t="n">
        <v>1</v>
      </c>
      <c r="V14" s="307"/>
      <c r="W14" s="308"/>
      <c r="X14" s="305" t="n">
        <v>2438.16</v>
      </c>
      <c r="Y14" s="305"/>
      <c r="Z14" s="305"/>
      <c r="AA14" s="305"/>
      <c r="AB14" s="305" t="n">
        <v>2438.16</v>
      </c>
      <c r="AC14" s="305" t="n">
        <v>2438.16</v>
      </c>
      <c r="AD14" s="305" t="n">
        <v>2438.15</v>
      </c>
      <c r="AE14" s="305" t="n">
        <v>2438.15</v>
      </c>
      <c r="AF14" s="305" t="n">
        <v>2438.15</v>
      </c>
      <c r="AG14" s="305" t="n">
        <v>2438.15</v>
      </c>
      <c r="AH14" s="305"/>
      <c r="AI14" s="305"/>
      <c r="AJ14" s="305"/>
      <c r="AK14" s="305"/>
      <c r="AL14" s="305"/>
      <c r="AM14" s="305"/>
      <c r="AN14" s="306"/>
      <c r="AO14" s="309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 t="n">
        <v>2777.4</v>
      </c>
      <c r="BA14" s="305" t="n">
        <v>2777.4</v>
      </c>
      <c r="BB14" s="305" t="n">
        <v>2777.4</v>
      </c>
      <c r="BC14" s="305" t="n">
        <v>3950.03</v>
      </c>
      <c r="BD14" s="305" t="n">
        <v>3950.03</v>
      </c>
      <c r="BE14" s="305"/>
      <c r="BF14" s="306"/>
      <c r="BG14" s="309"/>
      <c r="BH14" s="305" t="n">
        <v>33675</v>
      </c>
      <c r="BI14" s="305" t="n">
        <v>18099</v>
      </c>
      <c r="BJ14" s="305" t="n">
        <v>13679</v>
      </c>
      <c r="BK14" s="305" t="n">
        <v>9771</v>
      </c>
      <c r="BL14" s="305" t="n">
        <v>6839</v>
      </c>
      <c r="BM14" s="306"/>
      <c r="BN14" s="304"/>
      <c r="BO14" s="310"/>
      <c r="BP14" s="304"/>
      <c r="BQ14" s="304"/>
      <c r="BR14" s="304"/>
      <c r="BS14" s="304"/>
      <c r="BT14" s="304"/>
      <c r="BU14" s="304"/>
      <c r="BV14" s="304"/>
      <c r="BW14" s="304"/>
      <c r="BX14" s="304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04"/>
      <c r="EJ14" s="304"/>
      <c r="EK14" s="304"/>
      <c r="EL14" s="304"/>
      <c r="EM14" s="304"/>
      <c r="EN14" s="304"/>
      <c r="EO14" s="304"/>
      <c r="EP14" s="304"/>
      <c r="EQ14" s="304"/>
      <c r="ER14" s="304"/>
      <c r="ES14" s="304"/>
      <c r="ET14" s="304"/>
    </row>
    <row r="15" customFormat="false" ht="12.75" hidden="false" customHeight="false" outlineLevel="0" collapsed="false">
      <c r="A15" s="7"/>
      <c r="B15" s="312"/>
      <c r="C15" s="7"/>
      <c r="D15" s="313"/>
      <c r="E15" s="9"/>
      <c r="F15" s="9"/>
      <c r="G15" s="31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6"/>
      <c r="EM15" s="6"/>
      <c r="EN15" s="6"/>
      <c r="EO15" s="9"/>
      <c r="EP15" s="9"/>
      <c r="EQ15" s="9"/>
      <c r="ER15" s="6"/>
      <c r="ES15" s="6"/>
      <c r="ET15" s="9"/>
    </row>
    <row r="16" customFormat="false" ht="15" hidden="false" customHeight="true" outlineLevel="0" collapsed="false">
      <c r="A16" s="315" t="s">
        <v>186</v>
      </c>
      <c r="B16" s="312"/>
      <c r="C16" s="7"/>
      <c r="D16" s="313"/>
      <c r="E16" s="9"/>
      <c r="F16" s="9"/>
      <c r="G16" s="31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315" t="s">
        <v>186</v>
      </c>
      <c r="BP16" s="316" t="n">
        <v>0.8</v>
      </c>
      <c r="BQ16" s="316" t="n">
        <v>0.15</v>
      </c>
      <c r="BR16" s="316" t="n">
        <v>0.11</v>
      </c>
      <c r="BS16" s="316" t="n">
        <v>0.08</v>
      </c>
      <c r="BT16" s="316" t="n">
        <v>0.6</v>
      </c>
      <c r="BU16" s="316"/>
      <c r="BV16" s="316"/>
      <c r="BW16" s="316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6"/>
      <c r="EM16" s="6"/>
      <c r="EN16" s="6"/>
      <c r="EO16" s="9"/>
      <c r="EP16" s="9"/>
      <c r="EQ16" s="9"/>
      <c r="ER16" s="6"/>
      <c r="ES16" s="6"/>
      <c r="ET16" s="9"/>
    </row>
    <row r="17" customFormat="false" ht="12.75" hidden="false" customHeight="false" outlineLevel="0" collapsed="false">
      <c r="A17" s="315" t="s">
        <v>187</v>
      </c>
      <c r="B17" s="312"/>
      <c r="C17" s="7"/>
      <c r="D17" s="313"/>
      <c r="E17" s="9"/>
      <c r="F17" s="9"/>
      <c r="G17" s="31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315" t="s">
        <v>187</v>
      </c>
      <c r="BP17" s="9"/>
      <c r="BQ17" s="9"/>
      <c r="BR17" s="9"/>
      <c r="BS17" s="9"/>
      <c r="BT17" s="9"/>
      <c r="BU17" s="9"/>
      <c r="BV17" s="9"/>
      <c r="BW17" s="9"/>
      <c r="BX17" s="9"/>
      <c r="BY17" s="317"/>
      <c r="BZ17" s="317" t="n">
        <v>2197</v>
      </c>
      <c r="CA17" s="317"/>
      <c r="CB17" s="317"/>
      <c r="CC17" s="300"/>
      <c r="CD17" s="301"/>
      <c r="CE17" s="301"/>
      <c r="CF17" s="300"/>
      <c r="CG17" s="318" t="n">
        <v>518</v>
      </c>
      <c r="CH17" s="318"/>
      <c r="CI17" s="300"/>
      <c r="CJ17" s="319"/>
      <c r="CK17" s="319"/>
      <c r="CL17" s="300"/>
      <c r="CM17" s="320" t="n">
        <v>7137</v>
      </c>
      <c r="CN17" s="320"/>
      <c r="CO17" s="300"/>
      <c r="CP17" s="316" t="n">
        <v>0.001</v>
      </c>
      <c r="CQ17" s="316" t="n">
        <v>1543.1</v>
      </c>
      <c r="CR17" s="316" t="n">
        <v>2684</v>
      </c>
      <c r="CS17" s="300"/>
      <c r="CT17" s="319" t="n">
        <v>177.23</v>
      </c>
      <c r="CU17" s="319" t="n">
        <v>134.19</v>
      </c>
      <c r="CV17" s="319" t="n">
        <v>17.35</v>
      </c>
      <c r="CW17" s="319" t="n">
        <v>148.12</v>
      </c>
      <c r="CX17" s="319" t="n">
        <v>212.12</v>
      </c>
      <c r="CY17" s="319" t="n">
        <v>32.02</v>
      </c>
      <c r="CZ17" s="319" t="n">
        <v>777</v>
      </c>
      <c r="DA17" s="319" t="n">
        <v>441.2</v>
      </c>
      <c r="DB17" s="319" t="n">
        <v>1135</v>
      </c>
      <c r="DC17" s="300"/>
      <c r="DD17" s="321"/>
      <c r="DE17" s="321" t="n">
        <v>1</v>
      </c>
      <c r="DF17" s="321" t="n">
        <v>0.0001</v>
      </c>
      <c r="DG17" s="321"/>
      <c r="DH17" s="300"/>
      <c r="DI17" s="322" t="n">
        <v>0.001</v>
      </c>
      <c r="DJ17" s="322" t="n">
        <v>19.14</v>
      </c>
      <c r="DK17" s="300"/>
      <c r="DL17" s="323" t="n">
        <v>45.22</v>
      </c>
      <c r="DM17" s="323" t="n">
        <v>1.88</v>
      </c>
      <c r="DN17" s="323" t="n">
        <v>54.77</v>
      </c>
      <c r="DO17" s="323" t="n">
        <v>11234</v>
      </c>
      <c r="DP17" s="323" t="n">
        <v>43.42</v>
      </c>
      <c r="DQ17" s="323" t="n">
        <v>1064</v>
      </c>
      <c r="DR17" s="323" t="n">
        <v>0.001</v>
      </c>
      <c r="DS17" s="300"/>
      <c r="DT17" s="324" t="n">
        <v>0.0001</v>
      </c>
      <c r="DU17" s="324" t="n">
        <v>261.37</v>
      </c>
      <c r="DV17" s="324" t="n">
        <v>60000</v>
      </c>
      <c r="DW17" s="300"/>
      <c r="DX17" s="325" t="n">
        <v>1</v>
      </c>
      <c r="DY17" s="325" t="n">
        <v>1</v>
      </c>
      <c r="DZ17" s="325" t="n">
        <v>1</v>
      </c>
      <c r="EA17" s="325" t="n">
        <v>1</v>
      </c>
      <c r="EB17" s="325" t="n">
        <v>1</v>
      </c>
      <c r="EC17" s="325" t="n">
        <v>1</v>
      </c>
      <c r="ED17" s="325" t="n">
        <v>1</v>
      </c>
      <c r="EE17" s="300"/>
      <c r="EF17" s="326"/>
      <c r="EG17" s="326"/>
      <c r="EH17" s="326" t="n">
        <v>0.001</v>
      </c>
      <c r="EI17" s="9"/>
      <c r="EJ17" s="9"/>
      <c r="EK17" s="9"/>
      <c r="EL17" s="6"/>
      <c r="EM17" s="6"/>
      <c r="EN17" s="6"/>
      <c r="EO17" s="9"/>
      <c r="EP17" s="9"/>
      <c r="EQ17" s="9"/>
      <c r="ER17" s="6"/>
      <c r="ES17" s="6"/>
      <c r="ET17" s="9"/>
    </row>
    <row r="18" customFormat="false" ht="12.75" hidden="false" customHeight="false" outlineLevel="0" collapsed="false">
      <c r="A18" s="327" t="s">
        <v>188</v>
      </c>
      <c r="B18" s="312"/>
      <c r="C18" s="7"/>
      <c r="D18" s="313"/>
      <c r="E18" s="9"/>
      <c r="F18" s="9"/>
      <c r="G18" s="31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327" t="s">
        <v>188</v>
      </c>
      <c r="BP18" s="9"/>
      <c r="BQ18" s="9"/>
      <c r="BR18" s="9"/>
      <c r="BS18" s="9"/>
      <c r="BT18" s="9"/>
      <c r="BU18" s="9"/>
      <c r="BV18" s="9"/>
      <c r="BW18" s="9"/>
      <c r="BX18" s="9"/>
      <c r="BY18" s="317"/>
      <c r="BZ18" s="317" t="n">
        <v>0.001</v>
      </c>
      <c r="CA18" s="317"/>
      <c r="CB18" s="317"/>
      <c r="CC18" s="8"/>
      <c r="CD18" s="328" t="n">
        <v>1790327</v>
      </c>
      <c r="CE18" s="328"/>
      <c r="CF18" s="8"/>
      <c r="CG18" s="318" t="n">
        <v>518</v>
      </c>
      <c r="CH18" s="318"/>
      <c r="CI18" s="8"/>
      <c r="CJ18" s="319"/>
      <c r="CK18" s="319"/>
      <c r="CL18" s="8"/>
      <c r="CM18" s="320" t="n">
        <v>11241</v>
      </c>
      <c r="CN18" s="320"/>
      <c r="CO18" s="8"/>
      <c r="CP18" s="316" t="n">
        <v>3010</v>
      </c>
      <c r="CQ18" s="316" t="n">
        <v>540.68</v>
      </c>
      <c r="CR18" s="316" t="n">
        <v>0.001</v>
      </c>
      <c r="CS18" s="8"/>
      <c r="CT18" s="319" t="n">
        <v>177.23</v>
      </c>
      <c r="CU18" s="319" t="n">
        <v>0.001</v>
      </c>
      <c r="CV18" s="319" t="n">
        <v>17.35</v>
      </c>
      <c r="CW18" s="319" t="n">
        <v>148.12</v>
      </c>
      <c r="CX18" s="319" t="n">
        <v>292.64</v>
      </c>
      <c r="CY18" s="319" t="n">
        <v>44.18</v>
      </c>
      <c r="CZ18" s="319" t="n">
        <v>777</v>
      </c>
      <c r="DA18" s="319" t="n">
        <v>597.34</v>
      </c>
      <c r="DB18" s="319" t="n">
        <v>1135</v>
      </c>
      <c r="DC18" s="8"/>
      <c r="DD18" s="321"/>
      <c r="DE18" s="321" t="n">
        <v>1</v>
      </c>
      <c r="DF18" s="321" t="n">
        <v>0.0001</v>
      </c>
      <c r="DG18" s="321"/>
      <c r="DH18" s="8"/>
      <c r="DI18" s="322" t="n">
        <v>18640</v>
      </c>
      <c r="DJ18" s="322" t="n">
        <v>32.38</v>
      </c>
      <c r="DK18" s="8"/>
      <c r="DL18" s="323" t="n">
        <v>4.28</v>
      </c>
      <c r="DM18" s="323" t="n">
        <v>2.08</v>
      </c>
      <c r="DN18" s="323" t="n">
        <v>0.001</v>
      </c>
      <c r="DO18" s="323" t="n">
        <v>11446</v>
      </c>
      <c r="DP18" s="323" t="n">
        <v>42.25</v>
      </c>
      <c r="DQ18" s="323" t="n">
        <v>0.001</v>
      </c>
      <c r="DR18" s="323" t="n">
        <v>27956</v>
      </c>
      <c r="DS18" s="8"/>
      <c r="DT18" s="324" t="n">
        <v>0.0001</v>
      </c>
      <c r="DU18" s="324" t="n">
        <v>1581</v>
      </c>
      <c r="DV18" s="324" t="n">
        <v>0.0001</v>
      </c>
      <c r="DW18" s="8"/>
      <c r="DX18" s="325" t="n">
        <v>1</v>
      </c>
      <c r="DY18" s="325" t="n">
        <v>1</v>
      </c>
      <c r="DZ18" s="325" t="n">
        <v>1</v>
      </c>
      <c r="EA18" s="325" t="n">
        <v>1</v>
      </c>
      <c r="EB18" s="325" t="n">
        <v>1</v>
      </c>
      <c r="EC18" s="325" t="n">
        <v>1</v>
      </c>
      <c r="ED18" s="325" t="n">
        <v>1</v>
      </c>
      <c r="EE18" s="8"/>
      <c r="EF18" s="326"/>
      <c r="EG18" s="326"/>
      <c r="EH18" s="326" t="n">
        <v>-53408</v>
      </c>
      <c r="EI18" s="9"/>
      <c r="EJ18" s="9"/>
      <c r="EK18" s="9"/>
      <c r="EL18" s="6"/>
      <c r="EM18" s="6"/>
      <c r="EN18" s="6"/>
      <c r="EO18" s="9"/>
      <c r="EP18" s="9"/>
      <c r="EQ18" s="9"/>
      <c r="ER18" s="6"/>
      <c r="ES18" s="6"/>
      <c r="ET18" s="9"/>
    </row>
    <row r="19" customFormat="false" ht="12.75" hidden="false" customHeight="false" outlineLevel="0" collapsed="false">
      <c r="A19" s="329" t="s">
        <v>189</v>
      </c>
      <c r="B19" s="312"/>
      <c r="C19" s="7"/>
      <c r="D19" s="313"/>
      <c r="E19" s="9"/>
      <c r="F19" s="9"/>
      <c r="G19" s="31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329" t="s">
        <v>189</v>
      </c>
      <c r="BP19" s="9"/>
      <c r="BQ19" s="9"/>
      <c r="BR19" s="9"/>
      <c r="BS19" s="9"/>
      <c r="BT19" s="9"/>
      <c r="BU19" s="9"/>
      <c r="BV19" s="9"/>
      <c r="BW19" s="9"/>
      <c r="BX19" s="9"/>
      <c r="BY19" s="317"/>
      <c r="BZ19" s="317" t="n">
        <v>0.001</v>
      </c>
      <c r="CA19" s="317"/>
      <c r="CB19" s="317"/>
      <c r="CC19" s="330"/>
      <c r="CD19" s="328" t="n">
        <v>0.001</v>
      </c>
      <c r="CE19" s="328"/>
      <c r="CF19" s="330"/>
      <c r="CG19" s="318" t="n">
        <v>518</v>
      </c>
      <c r="CH19" s="318"/>
      <c r="CI19" s="330"/>
      <c r="CJ19" s="319"/>
      <c r="CK19" s="319"/>
      <c r="CL19" s="330"/>
      <c r="CM19" s="320" t="n">
        <v>0.001</v>
      </c>
      <c r="CN19" s="320"/>
      <c r="CO19" s="330"/>
      <c r="CP19" s="316" t="n">
        <v>0.001</v>
      </c>
      <c r="CQ19" s="316" t="n">
        <v>0.0001</v>
      </c>
      <c r="CR19" s="316" t="n">
        <v>0.001</v>
      </c>
      <c r="CS19" s="330"/>
      <c r="CT19" s="319" t="n">
        <v>177.23</v>
      </c>
      <c r="CU19" s="319" t="n">
        <v>0.001</v>
      </c>
      <c r="CV19" s="319" t="n">
        <v>0.001</v>
      </c>
      <c r="CW19" s="319" t="n">
        <v>148.12</v>
      </c>
      <c r="CX19" s="319" t="n">
        <v>0.001</v>
      </c>
      <c r="CY19" s="319" t="n">
        <v>0.001</v>
      </c>
      <c r="CZ19" s="319" t="n">
        <v>777</v>
      </c>
      <c r="DA19" s="319" t="n">
        <v>0.001</v>
      </c>
      <c r="DB19" s="319" t="n">
        <v>1135</v>
      </c>
      <c r="DC19" s="330"/>
      <c r="DD19" s="321"/>
      <c r="DE19" s="321" t="n">
        <v>0.0001</v>
      </c>
      <c r="DF19" s="321" t="n">
        <v>23.6</v>
      </c>
      <c r="DG19" s="321"/>
      <c r="DH19" s="330"/>
      <c r="DI19" s="322" t="n">
        <v>4588</v>
      </c>
      <c r="DJ19" s="322" t="n">
        <v>0.001</v>
      </c>
      <c r="DK19" s="330"/>
      <c r="DL19" s="323" t="n">
        <v>442.98</v>
      </c>
      <c r="DM19" s="323" t="n">
        <v>1.88</v>
      </c>
      <c r="DN19" s="323" t="n">
        <v>54.77</v>
      </c>
      <c r="DO19" s="323" t="n">
        <v>11021</v>
      </c>
      <c r="DP19" s="323" t="n">
        <v>57.43</v>
      </c>
      <c r="DQ19" s="323" t="n">
        <v>0.001</v>
      </c>
      <c r="DR19" s="323" t="n">
        <v>0.001</v>
      </c>
      <c r="DS19" s="330"/>
      <c r="DT19" s="324" t="n">
        <v>10475</v>
      </c>
      <c r="DU19" s="324" t="n">
        <v>0.0001</v>
      </c>
      <c r="DV19" s="324" t="n">
        <v>0.0001</v>
      </c>
      <c r="DW19" s="330"/>
      <c r="DX19" s="325" t="n">
        <v>1</v>
      </c>
      <c r="DY19" s="325" t="n">
        <v>1</v>
      </c>
      <c r="DZ19" s="325" t="n">
        <v>1</v>
      </c>
      <c r="EA19" s="325" t="n">
        <v>1</v>
      </c>
      <c r="EB19" s="325" t="n">
        <v>1</v>
      </c>
      <c r="EC19" s="325" t="n">
        <v>1</v>
      </c>
      <c r="ED19" s="325" t="n">
        <v>1</v>
      </c>
      <c r="EE19" s="330"/>
      <c r="EF19" s="326"/>
      <c r="EG19" s="326"/>
      <c r="EH19" s="326" t="n">
        <v>0.0001</v>
      </c>
      <c r="EI19" s="9"/>
      <c r="EJ19" s="9"/>
      <c r="EK19" s="9"/>
      <c r="EL19" s="6"/>
      <c r="EM19" s="6"/>
      <c r="EN19" s="6"/>
      <c r="EO19" s="9"/>
      <c r="EP19" s="9"/>
      <c r="EQ19" s="9"/>
      <c r="ER19" s="6"/>
      <c r="ES19" s="6"/>
      <c r="ET19" s="9"/>
    </row>
    <row r="20" customFormat="false" ht="12.75" hidden="false" customHeight="false" outlineLevel="0" collapsed="false">
      <c r="A20" s="7"/>
      <c r="B20" s="7"/>
      <c r="C20" s="7"/>
      <c r="D20" s="313"/>
      <c r="E20" s="9"/>
      <c r="F20" s="9"/>
      <c r="G20" s="31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331" t="n">
        <v>0</v>
      </c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6"/>
      <c r="EM20" s="6"/>
      <c r="EN20" s="6"/>
      <c r="EO20" s="9"/>
      <c r="EP20" s="9"/>
      <c r="EQ20" s="9"/>
      <c r="ER20" s="6"/>
      <c r="ES20" s="6"/>
      <c r="ET20" s="9"/>
    </row>
    <row r="21" customFormat="false" ht="27.75" hidden="false" customHeight="true" outlineLevel="0" collapsed="false">
      <c r="A21" s="332" t="s">
        <v>190</v>
      </c>
      <c r="B21" s="333"/>
      <c r="C21" s="334"/>
      <c r="D21" s="334"/>
      <c r="E21" s="8"/>
      <c r="F21" s="335"/>
      <c r="G21" s="336"/>
      <c r="H21" s="336"/>
      <c r="I21" s="336"/>
      <c r="J21" s="336"/>
      <c r="K21" s="336"/>
      <c r="L21" s="337"/>
      <c r="M21" s="338"/>
      <c r="N21" s="338"/>
      <c r="O21" s="339"/>
      <c r="P21" s="339"/>
      <c r="Q21" s="339"/>
      <c r="R21" s="339"/>
      <c r="S21" s="339"/>
      <c r="T21" s="339"/>
      <c r="U21" s="339"/>
      <c r="V21" s="164"/>
      <c r="W21" s="340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341"/>
      <c r="EN21" s="278"/>
      <c r="EO21" s="278"/>
      <c r="EP21" s="278"/>
      <c r="EQ21" s="278"/>
      <c r="ER21" s="278"/>
      <c r="ES21" s="278"/>
      <c r="ET21" s="278"/>
    </row>
    <row r="22" customFormat="false" ht="12.75" hidden="false" customHeight="true" outlineLevel="0" collapsed="false">
      <c r="A22" s="342"/>
      <c r="B22" s="343"/>
      <c r="C22" s="344" t="s">
        <v>191</v>
      </c>
      <c r="D22" s="345" t="n">
        <v>1013</v>
      </c>
      <c r="E22" s="343"/>
      <c r="F22" s="346"/>
      <c r="G22" s="347" t="n">
        <v>32490</v>
      </c>
      <c r="H22" s="347"/>
      <c r="I22" s="347"/>
      <c r="J22" s="347"/>
      <c r="K22" s="347"/>
      <c r="L22" s="348" t="n">
        <f aca="false">($G$14*G22)+($H$14*H22)+($I$14*I22)+($J$14*J22)+($K$14*K22)</f>
        <v>89347.5</v>
      </c>
      <c r="M22" s="348" t="n">
        <f aca="false">SUM(G22:K22)</f>
        <v>32490</v>
      </c>
      <c r="N22" s="348" t="n">
        <f aca="false">IF(ISERROR(M22/950),0,(M22/950))</f>
        <v>34.2</v>
      </c>
      <c r="O22" s="347" t="n">
        <v>3</v>
      </c>
      <c r="P22" s="347" t="n">
        <v>5</v>
      </c>
      <c r="Q22" s="347" t="n">
        <v>1595</v>
      </c>
      <c r="R22" s="347" t="n">
        <v>77305</v>
      </c>
      <c r="S22" s="347" t="n">
        <v>11234</v>
      </c>
      <c r="T22" s="347" t="n">
        <v>9</v>
      </c>
      <c r="U22" s="347" t="n">
        <v>45115</v>
      </c>
      <c r="V22" s="349" t="n">
        <f aca="false">($O$14*O22)+($P$14*P22)+($Q$14*Q22)+($R$14*R22)+($S$14*S22)+($T$14*T22)+($U$14*U22)</f>
        <v>136842.42</v>
      </c>
      <c r="W22" s="348" t="n">
        <f aca="false">SUM(O22:U22)</f>
        <v>135266</v>
      </c>
      <c r="X22" s="350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347" t="n">
        <v>25992</v>
      </c>
      <c r="BQ22" s="347" t="n">
        <v>4873.5</v>
      </c>
      <c r="BR22" s="347" t="n">
        <v>3573.9</v>
      </c>
      <c r="BS22" s="347" t="n">
        <v>649.8</v>
      </c>
      <c r="BT22" s="347" t="n">
        <v>0</v>
      </c>
      <c r="BU22" s="347"/>
      <c r="BV22" s="347"/>
      <c r="BW22" s="347"/>
      <c r="BX22" s="349" t="n">
        <f aca="false">SUM(BP22:BW22)</f>
        <v>35089.2</v>
      </c>
      <c r="BY22" s="351"/>
      <c r="BZ22" s="351"/>
      <c r="CA22" s="351"/>
      <c r="CB22" s="351"/>
      <c r="CC22" s="6"/>
      <c r="CD22" s="6"/>
      <c r="CE22" s="6"/>
      <c r="CF22" s="6"/>
      <c r="CG22" s="351"/>
      <c r="CH22" s="351"/>
      <c r="CI22" s="6"/>
      <c r="CJ22" s="351"/>
      <c r="CK22" s="351"/>
      <c r="CL22" s="6"/>
      <c r="CM22" s="351"/>
      <c r="CN22" s="351"/>
      <c r="CO22" s="6"/>
      <c r="CP22" s="351"/>
      <c r="CQ22" s="351"/>
      <c r="CR22" s="351"/>
      <c r="CS22" s="6"/>
      <c r="CT22" s="351"/>
      <c r="CU22" s="351"/>
      <c r="CV22" s="351"/>
      <c r="CW22" s="351"/>
      <c r="CX22" s="351"/>
      <c r="CY22" s="351"/>
      <c r="CZ22" s="351"/>
      <c r="DA22" s="351"/>
      <c r="DB22" s="351"/>
      <c r="DC22" s="6"/>
      <c r="DD22" s="351"/>
      <c r="DE22" s="351"/>
      <c r="DF22" s="351"/>
      <c r="DG22" s="351"/>
      <c r="DH22" s="6"/>
      <c r="DI22" s="351"/>
      <c r="DJ22" s="351"/>
      <c r="DK22" s="6"/>
      <c r="DL22" s="351"/>
      <c r="DM22" s="351"/>
      <c r="DN22" s="351"/>
      <c r="DO22" s="351"/>
      <c r="DP22" s="351"/>
      <c r="DQ22" s="351"/>
      <c r="DR22" s="351"/>
      <c r="DS22" s="6"/>
      <c r="DT22" s="351"/>
      <c r="DU22" s="351"/>
      <c r="DV22" s="351"/>
      <c r="DW22" s="6"/>
      <c r="DX22" s="351"/>
      <c r="DY22" s="351"/>
      <c r="DZ22" s="351"/>
      <c r="EA22" s="351"/>
      <c r="EB22" s="351"/>
      <c r="EC22" s="351"/>
      <c r="ED22" s="351"/>
      <c r="EE22" s="6"/>
      <c r="EF22" s="351"/>
      <c r="EG22" s="351"/>
      <c r="EH22" s="351"/>
      <c r="EI22" s="6"/>
      <c r="EJ22" s="347" t="n">
        <v>0</v>
      </c>
      <c r="EK22" s="348" t="n">
        <f aca="false">SUM(L22,V22,BX22)</f>
        <v>261279.12</v>
      </c>
      <c r="EL22" s="352" t="n">
        <f aca="false">IF(ISERROR(SUM(L22,V22,BX22,EJ22)),0,SUM(L22,V22,BX22,EJ22))</f>
        <v>261279.12</v>
      </c>
      <c r="EM22" s="6"/>
      <c r="EN22" s="348" t="n">
        <f aca="false">IF(ISERROR(SUM(N22,AO22,BG22,BN22)),0,SUM(N22,AO22,BG22,BN22))</f>
        <v>34.2</v>
      </c>
      <c r="EO22" s="348" t="n">
        <f aca="false">IF(ISERROR(EL22/EN22),0,(EL22/EN22))</f>
        <v>7639.74035087719</v>
      </c>
      <c r="EP22" s="353" t="s">
        <v>192</v>
      </c>
      <c r="EQ22" s="351"/>
      <c r="ER22" s="347" t="n">
        <v>0</v>
      </c>
      <c r="ES22" s="347" t="n">
        <v>0</v>
      </c>
      <c r="ET22" s="347" t="n">
        <v>0</v>
      </c>
    </row>
    <row r="23" s="2" customFormat="true" ht="12.75" hidden="false" customHeight="true" outlineLevel="0" collapsed="false">
      <c r="A23" s="12"/>
      <c r="B23" s="12"/>
      <c r="C23" s="354"/>
      <c r="D23" s="354"/>
      <c r="E23" s="355"/>
      <c r="F23" s="355"/>
      <c r="G23" s="6"/>
      <c r="H23" s="6"/>
      <c r="I23" s="6"/>
      <c r="J23" s="6"/>
      <c r="K23" s="6"/>
      <c r="L23" s="356"/>
      <c r="M23" s="357"/>
      <c r="N23" s="356"/>
      <c r="O23" s="358"/>
      <c r="P23" s="358"/>
      <c r="Q23" s="358"/>
      <c r="R23" s="358"/>
      <c r="S23" s="358"/>
      <c r="T23" s="358"/>
      <c r="U23" s="358"/>
      <c r="V23" s="359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358"/>
      <c r="BQ23" s="358"/>
      <c r="BR23" s="358"/>
      <c r="BS23" s="358"/>
      <c r="BT23" s="358"/>
      <c r="BU23" s="358"/>
      <c r="BV23" s="358"/>
      <c r="BW23" s="358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357"/>
      <c r="EK23" s="6"/>
      <c r="EL23" s="356"/>
      <c r="EM23" s="6"/>
      <c r="EN23" s="356"/>
      <c r="EO23" s="358"/>
      <c r="EP23" s="355"/>
      <c r="EQ23" s="6"/>
      <c r="ER23" s="358"/>
      <c r="ES23" s="358"/>
      <c r="ET23" s="358"/>
    </row>
    <row r="24" customFormat="false" ht="12.75" hidden="false" customHeight="true" outlineLevel="0" collapsed="false">
      <c r="A24" s="12"/>
      <c r="B24" s="360" t="s">
        <v>193</v>
      </c>
      <c r="C24" s="8"/>
      <c r="D24" s="8"/>
      <c r="E24" s="6"/>
      <c r="F24" s="6"/>
      <c r="G24" s="348" t="n">
        <f aca="false">SUM(G22:G23)</f>
        <v>32490</v>
      </c>
      <c r="H24" s="348" t="n">
        <f aca="false">SUM(H22:H23)</f>
        <v>0</v>
      </c>
      <c r="I24" s="348" t="n">
        <f aca="false">SUM(I22:I23)</f>
        <v>0</v>
      </c>
      <c r="J24" s="348" t="n">
        <f aca="false">SUM(J22:J23)</f>
        <v>0</v>
      </c>
      <c r="K24" s="348" t="n">
        <f aca="false">SUM(K22:K23)</f>
        <v>0</v>
      </c>
      <c r="L24" s="348" t="n">
        <f aca="false">SUM(L22:L23)</f>
        <v>89347.5</v>
      </c>
      <c r="M24" s="348" t="n">
        <f aca="false">SUM(M22:M23)</f>
        <v>32490</v>
      </c>
      <c r="N24" s="348" t="n">
        <f aca="false">SUM(N22:N23)</f>
        <v>34.2</v>
      </c>
      <c r="O24" s="348" t="n">
        <f aca="false">SUM(O22:O23)</f>
        <v>3</v>
      </c>
      <c r="P24" s="348" t="n">
        <f aca="false">SUM(P22:P23)</f>
        <v>5</v>
      </c>
      <c r="Q24" s="348" t="n">
        <f aca="false">SUM(Q22:Q23)</f>
        <v>1595</v>
      </c>
      <c r="R24" s="348" t="n">
        <f aca="false">SUM(R22:R23)</f>
        <v>77305</v>
      </c>
      <c r="S24" s="348" t="n">
        <f aca="false">SUM(S22:S23)</f>
        <v>11234</v>
      </c>
      <c r="T24" s="348" t="n">
        <f aca="false">SUM(T22:T23)</f>
        <v>9</v>
      </c>
      <c r="U24" s="348" t="n">
        <f aca="false">SUM(U22:U23)</f>
        <v>45115</v>
      </c>
      <c r="V24" s="361" t="n">
        <f aca="false">SUM(V22:V23)</f>
        <v>136842.42</v>
      </c>
      <c r="W24" s="348" t="n">
        <f aca="false">SUM(W22:W23)</f>
        <v>135266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362" t="n">
        <f aca="false">SUM(BP22:BP23)</f>
        <v>25992</v>
      </c>
      <c r="BQ24" s="362" t="n">
        <f aca="false">SUM(BQ22:BQ23)</f>
        <v>4873.5</v>
      </c>
      <c r="BR24" s="362" t="n">
        <f aca="false">SUM(BR22:BR23)</f>
        <v>3573.9</v>
      </c>
      <c r="BS24" s="362" t="n">
        <f aca="false">SUM(BS22:BS23)</f>
        <v>649.8</v>
      </c>
      <c r="BT24" s="362" t="n">
        <f aca="false">SUM(BT22:BT23)</f>
        <v>0</v>
      </c>
      <c r="BU24" s="362" t="n">
        <f aca="false">SUM(BU22:BU23)</f>
        <v>0</v>
      </c>
      <c r="BV24" s="362" t="n">
        <f aca="false">SUM(BV22:BV23)</f>
        <v>0</v>
      </c>
      <c r="BW24" s="362" t="n">
        <f aca="false">SUM(BW22:BW23)</f>
        <v>0</v>
      </c>
      <c r="BX24" s="349" t="n">
        <f aca="false">SUM(BX22:BX23)</f>
        <v>35089.2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348" t="n">
        <f aca="false">SUM(EJ22:EJ23)</f>
        <v>0</v>
      </c>
      <c r="EK24" s="348" t="n">
        <f aca="false">SUM(EK22:EK23)</f>
        <v>261279.12</v>
      </c>
      <c r="EL24" s="352" t="n">
        <f aca="false">IF(ISERROR(SUM(L24,V24,BX24,EJ24)),0,SUM(L24,V24,BX24,EJ24))</f>
        <v>261279.12</v>
      </c>
      <c r="EM24" s="6"/>
      <c r="EN24" s="348" t="n">
        <f aca="false">SUM(EN22:EN23)</f>
        <v>34.2</v>
      </c>
      <c r="EO24" s="348" t="n">
        <f aca="false">IF(ISERROR(EL24/EN24),0,(EL24/EN24))</f>
        <v>7639.74035087719</v>
      </c>
      <c r="EP24" s="350"/>
      <c r="EQ24" s="363"/>
      <c r="ER24" s="362" t="n">
        <f aca="false">SUM(ER22:ER23)</f>
        <v>0</v>
      </c>
      <c r="ES24" s="362" t="n">
        <f aca="false">SUM(ES22:ES23)</f>
        <v>0</v>
      </c>
      <c r="ET24" s="362" t="n">
        <f aca="false">SUM(ET22:ET23)</f>
        <v>0</v>
      </c>
    </row>
    <row r="25" customFormat="false" ht="12" hidden="false" customHeight="true" outlineLevel="0" collapsed="false">
      <c r="A25" s="12"/>
      <c r="B25" s="12"/>
      <c r="C25" s="8"/>
      <c r="D25" s="8"/>
      <c r="E25" s="6"/>
      <c r="F25" s="6"/>
      <c r="G25" s="357"/>
      <c r="H25" s="357"/>
      <c r="I25" s="357"/>
      <c r="J25" s="357"/>
      <c r="K25" s="357"/>
      <c r="L25" s="356"/>
      <c r="M25" s="355"/>
      <c r="N25" s="356"/>
      <c r="O25" s="358"/>
      <c r="P25" s="358"/>
      <c r="Q25" s="358"/>
      <c r="R25" s="358"/>
      <c r="S25" s="358"/>
      <c r="T25" s="358"/>
      <c r="U25" s="358"/>
      <c r="V25" s="359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358"/>
      <c r="BQ25" s="358"/>
      <c r="BR25" s="358"/>
      <c r="BS25" s="358"/>
      <c r="BT25" s="358"/>
      <c r="BU25" s="358"/>
      <c r="BV25" s="358"/>
      <c r="BW25" s="358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358"/>
      <c r="EK25" s="6"/>
      <c r="EL25" s="356"/>
      <c r="EM25" s="6"/>
      <c r="EN25" s="356"/>
      <c r="EO25" s="355"/>
      <c r="EP25" s="6"/>
      <c r="EQ25" s="6"/>
      <c r="ER25" s="358"/>
      <c r="ES25" s="358"/>
      <c r="ET25" s="358"/>
    </row>
    <row r="26" customFormat="false" ht="12.75" hidden="false" customHeight="true" outlineLevel="0" collapsed="false">
      <c r="A26" s="12"/>
      <c r="B26" s="364" t="s">
        <v>194</v>
      </c>
      <c r="C26" s="8"/>
      <c r="D26" s="8"/>
      <c r="E26" s="6"/>
      <c r="F26" s="6"/>
      <c r="G26" s="347" t="n">
        <v>72960</v>
      </c>
      <c r="H26" s="347"/>
      <c r="I26" s="347"/>
      <c r="J26" s="347"/>
      <c r="K26" s="347"/>
      <c r="L26" s="348" t="n">
        <f aca="false">($G$14*G26)+($H$14*H26)+($I$14*I26)+($J$14*J26)+($K$14*K26)</f>
        <v>200640</v>
      </c>
      <c r="M26" s="348" t="n">
        <f aca="false">SUM(G26:K26)</f>
        <v>72960</v>
      </c>
      <c r="N26" s="348" t="n">
        <f aca="false">IF(ISERROR(M26/950),0,(M26/950))</f>
        <v>76.8</v>
      </c>
      <c r="O26" s="347" t="n">
        <v>0</v>
      </c>
      <c r="P26" s="347" t="n">
        <v>0</v>
      </c>
      <c r="Q26" s="347" t="n">
        <v>0</v>
      </c>
      <c r="R26" s="347" t="n">
        <v>0</v>
      </c>
      <c r="S26" s="347" t="n">
        <v>0</v>
      </c>
      <c r="T26" s="347" t="n">
        <v>0</v>
      </c>
      <c r="U26" s="347" t="n">
        <v>0</v>
      </c>
      <c r="V26" s="349" t="n">
        <f aca="false">($O$14*O26)+($P$14*P26)+($Q$14*Q26)+($R$14*R26)+($S$14*S26)+($T$14*T26)+($U$14*U26)</f>
        <v>0</v>
      </c>
      <c r="W26" s="348" t="n">
        <f aca="false">SUM(O26:U26)</f>
        <v>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8"/>
      <c r="BG26" s="8"/>
      <c r="BH26" s="6"/>
      <c r="BI26" s="6"/>
      <c r="BJ26" s="6"/>
      <c r="BK26" s="6"/>
      <c r="BL26" s="6"/>
      <c r="BM26" s="6"/>
      <c r="BN26" s="6"/>
      <c r="BO26" s="6"/>
      <c r="BP26" s="347" t="n">
        <v>58368</v>
      </c>
      <c r="BQ26" s="347" t="n">
        <v>7610</v>
      </c>
      <c r="BR26" s="347" t="n">
        <v>8026</v>
      </c>
      <c r="BS26" s="347" t="n">
        <v>3352</v>
      </c>
      <c r="BT26" s="347" t="n">
        <v>0</v>
      </c>
      <c r="BU26" s="347"/>
      <c r="BV26" s="347"/>
      <c r="BW26" s="347"/>
      <c r="BX26" s="349" t="n">
        <f aca="false">SUM(BP26:BW26)</f>
        <v>77356</v>
      </c>
      <c r="BY26" s="351"/>
      <c r="BZ26" s="351"/>
      <c r="CA26" s="351"/>
      <c r="CB26" s="351"/>
      <c r="CC26" s="6"/>
      <c r="CD26" s="6"/>
      <c r="CE26" s="6"/>
      <c r="CF26" s="6"/>
      <c r="CG26" s="351"/>
      <c r="CH26" s="351"/>
      <c r="CI26" s="6"/>
      <c r="CJ26" s="351"/>
      <c r="CK26" s="351"/>
      <c r="CL26" s="6"/>
      <c r="CM26" s="351"/>
      <c r="CN26" s="351"/>
      <c r="CO26" s="6"/>
      <c r="CP26" s="351"/>
      <c r="CQ26" s="351"/>
      <c r="CR26" s="351"/>
      <c r="CS26" s="6"/>
      <c r="CT26" s="351"/>
      <c r="CU26" s="351"/>
      <c r="CV26" s="351"/>
      <c r="CW26" s="351"/>
      <c r="CX26" s="351"/>
      <c r="CY26" s="351"/>
      <c r="CZ26" s="351"/>
      <c r="DA26" s="351"/>
      <c r="DB26" s="351"/>
      <c r="DC26" s="6"/>
      <c r="DD26" s="351"/>
      <c r="DE26" s="351"/>
      <c r="DF26" s="351"/>
      <c r="DG26" s="351"/>
      <c r="DH26" s="6"/>
      <c r="DI26" s="351"/>
      <c r="DJ26" s="351"/>
      <c r="DK26" s="6"/>
      <c r="DL26" s="351"/>
      <c r="DM26" s="351"/>
      <c r="DN26" s="351"/>
      <c r="DO26" s="351"/>
      <c r="DP26" s="351"/>
      <c r="DQ26" s="351"/>
      <c r="DR26" s="351"/>
      <c r="DS26" s="6"/>
      <c r="DT26" s="351"/>
      <c r="DU26" s="351"/>
      <c r="DV26" s="351"/>
      <c r="DW26" s="6"/>
      <c r="DX26" s="351"/>
      <c r="DY26" s="351"/>
      <c r="DZ26" s="351"/>
      <c r="EA26" s="351"/>
      <c r="EB26" s="351"/>
      <c r="EC26" s="351"/>
      <c r="ED26" s="351"/>
      <c r="EE26" s="6"/>
      <c r="EF26" s="351"/>
      <c r="EG26" s="351"/>
      <c r="EH26" s="351"/>
      <c r="EI26" s="6"/>
      <c r="EJ26" s="347" t="n">
        <v>0</v>
      </c>
      <c r="EK26" s="348" t="n">
        <f aca="false">SUM(L26,V26,BX26)</f>
        <v>277996</v>
      </c>
      <c r="EL26" s="352" t="n">
        <f aca="false">IF(ISERROR(SUM(L26,V26,BX26,EJ26)),0,SUM(L26,V26,BX26,EJ26))</f>
        <v>277996</v>
      </c>
      <c r="EM26" s="6"/>
      <c r="EN26" s="348" t="n">
        <f aca="false">IF(ISERROR(SUM(M26,AO26,BG26,BN26)),0,SUM(M26,AO26,BG26,BN26))</f>
        <v>72960</v>
      </c>
      <c r="EO26" s="348" t="n">
        <f aca="false">IF(ISERROR(EL26/EN26),0,(EL26/EN26))</f>
        <v>3.81025219298246</v>
      </c>
      <c r="EP26" s="6"/>
      <c r="EQ26" s="351"/>
      <c r="ER26" s="347" t="n">
        <v>0</v>
      </c>
      <c r="ES26" s="347" t="n">
        <v>0</v>
      </c>
      <c r="ET26" s="347" t="n">
        <v>0</v>
      </c>
    </row>
    <row r="27" s="2" customFormat="true" ht="13.5" hidden="false" customHeight="false" outlineLevel="0" collapsed="false">
      <c r="A27" s="341"/>
      <c r="B27" s="341"/>
      <c r="C27" s="8"/>
      <c r="D27" s="8"/>
      <c r="E27" s="341"/>
      <c r="F27" s="341"/>
      <c r="G27" s="355"/>
      <c r="H27" s="6"/>
      <c r="I27" s="6"/>
      <c r="J27" s="6"/>
      <c r="K27" s="6"/>
      <c r="L27" s="365"/>
      <c r="M27" s="341"/>
      <c r="N27" s="341"/>
      <c r="O27" s="355"/>
      <c r="P27" s="355"/>
      <c r="Q27" s="355"/>
      <c r="R27" s="355"/>
      <c r="S27" s="355"/>
      <c r="T27" s="355"/>
      <c r="U27" s="355"/>
      <c r="V27" s="341"/>
      <c r="W27" s="6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6"/>
      <c r="AO27" s="6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8"/>
      <c r="BG27" s="341"/>
      <c r="BH27" s="341"/>
      <c r="BI27" s="341"/>
      <c r="BJ27" s="341"/>
      <c r="BK27" s="341"/>
      <c r="BL27" s="341"/>
      <c r="BM27" s="341"/>
      <c r="BN27" s="341"/>
      <c r="BO27" s="341"/>
      <c r="BP27" s="355"/>
      <c r="BQ27" s="355"/>
      <c r="BR27" s="355"/>
      <c r="BS27" s="355"/>
      <c r="BT27" s="355"/>
      <c r="BU27" s="355"/>
      <c r="BV27" s="355"/>
      <c r="BW27" s="355"/>
      <c r="BX27" s="341"/>
      <c r="BY27" s="6"/>
      <c r="BZ27" s="6"/>
      <c r="CA27" s="6"/>
      <c r="CB27" s="6"/>
      <c r="CC27" s="341"/>
      <c r="CD27" s="341"/>
      <c r="CE27" s="341"/>
      <c r="CF27" s="341"/>
      <c r="CG27" s="6"/>
      <c r="CH27" s="6"/>
      <c r="CI27" s="341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341"/>
      <c r="DI27" s="6"/>
      <c r="DJ27" s="6"/>
      <c r="DK27" s="341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341"/>
      <c r="EJ27" s="355"/>
      <c r="EK27" s="341"/>
      <c r="EL27" s="365"/>
      <c r="EM27" s="6"/>
      <c r="EN27" s="341"/>
      <c r="EO27" s="6"/>
      <c r="EP27" s="6"/>
      <c r="EQ27" s="6"/>
      <c r="ER27" s="355"/>
      <c r="ES27" s="355"/>
      <c r="ET27" s="355"/>
    </row>
    <row r="28" customFormat="false" ht="13.5" hidden="false" customHeight="false" outlineLevel="0" collapsed="false">
      <c r="A28" s="201" t="s">
        <v>195</v>
      </c>
      <c r="B28" s="3"/>
      <c r="C28" s="8"/>
      <c r="D28" s="8"/>
      <c r="E28" s="357"/>
      <c r="F28" s="357"/>
      <c r="G28" s="357"/>
      <c r="H28" s="357"/>
      <c r="I28" s="357"/>
      <c r="J28" s="357"/>
      <c r="K28" s="357"/>
      <c r="L28" s="366"/>
      <c r="M28" s="6"/>
      <c r="N28" s="6"/>
      <c r="O28" s="357"/>
      <c r="P28" s="357"/>
      <c r="Q28" s="357"/>
      <c r="R28" s="357"/>
      <c r="S28" s="357"/>
      <c r="T28" s="357"/>
      <c r="U28" s="357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366"/>
      <c r="AO28" s="36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8"/>
      <c r="BG28" s="6"/>
      <c r="BH28" s="6"/>
      <c r="BI28" s="6"/>
      <c r="BJ28" s="6"/>
      <c r="BK28" s="6"/>
      <c r="BL28" s="6"/>
      <c r="BM28" s="6"/>
      <c r="BN28" s="6"/>
      <c r="BO28" s="6"/>
      <c r="BP28" s="357"/>
      <c r="BQ28" s="357"/>
      <c r="BR28" s="357"/>
      <c r="BS28" s="357"/>
      <c r="BT28" s="357"/>
      <c r="BU28" s="357"/>
      <c r="BV28" s="357"/>
      <c r="BW28" s="357"/>
      <c r="BX28" s="6"/>
      <c r="BY28" s="357"/>
      <c r="BZ28" s="357"/>
      <c r="CA28" s="357"/>
      <c r="CB28" s="357"/>
      <c r="CC28" s="6"/>
      <c r="CD28" s="6"/>
      <c r="CE28" s="6"/>
      <c r="CF28" s="6"/>
      <c r="CG28" s="357"/>
      <c r="CH28" s="357"/>
      <c r="CI28" s="6"/>
      <c r="CJ28" s="357"/>
      <c r="CK28" s="357"/>
      <c r="CL28" s="6"/>
      <c r="CM28" s="357"/>
      <c r="CN28" s="357"/>
      <c r="CO28" s="6"/>
      <c r="CP28" s="357"/>
      <c r="CQ28" s="357"/>
      <c r="CR28" s="357"/>
      <c r="CS28" s="6"/>
      <c r="CT28" s="357"/>
      <c r="CU28" s="357"/>
      <c r="CV28" s="357"/>
      <c r="CW28" s="357"/>
      <c r="CX28" s="357"/>
      <c r="CY28" s="357"/>
      <c r="CZ28" s="357"/>
      <c r="DA28" s="357"/>
      <c r="DB28" s="357"/>
      <c r="DC28" s="366"/>
      <c r="DD28" s="357"/>
      <c r="DE28" s="357"/>
      <c r="DF28" s="357"/>
      <c r="DG28" s="357"/>
      <c r="DH28" s="6"/>
      <c r="DI28" s="357"/>
      <c r="DJ28" s="357"/>
      <c r="DK28" s="6"/>
      <c r="DL28" s="357"/>
      <c r="DM28" s="357"/>
      <c r="DN28" s="357"/>
      <c r="DO28" s="357"/>
      <c r="DP28" s="357"/>
      <c r="DQ28" s="357"/>
      <c r="DR28" s="357"/>
      <c r="DS28" s="6"/>
      <c r="DT28" s="357"/>
      <c r="DU28" s="357"/>
      <c r="DV28" s="357"/>
      <c r="DW28" s="6"/>
      <c r="DX28" s="357"/>
      <c r="DY28" s="357"/>
      <c r="DZ28" s="357"/>
      <c r="EA28" s="357"/>
      <c r="EB28" s="357"/>
      <c r="EC28" s="357"/>
      <c r="ED28" s="357"/>
      <c r="EE28" s="6"/>
      <c r="EF28" s="357"/>
      <c r="EG28" s="357"/>
      <c r="EH28" s="357"/>
      <c r="EI28" s="6"/>
      <c r="EJ28" s="6"/>
      <c r="EK28" s="6"/>
      <c r="EL28" s="366"/>
      <c r="EM28" s="6"/>
      <c r="EN28" s="6"/>
      <c r="EO28" s="6"/>
      <c r="EP28" s="357"/>
      <c r="EQ28" s="6"/>
      <c r="ER28" s="357"/>
      <c r="ES28" s="357"/>
      <c r="ET28" s="357"/>
    </row>
    <row r="29" customFormat="false" ht="12.75" hidden="false" customHeight="true" outlineLevel="0" collapsed="false">
      <c r="A29" s="3"/>
      <c r="B29" s="343"/>
      <c r="C29" s="344" t="s">
        <v>196</v>
      </c>
      <c r="D29" s="345" t="n">
        <v>2000</v>
      </c>
      <c r="E29" s="343"/>
      <c r="F29" s="346"/>
      <c r="G29" s="347" t="n">
        <v>14250</v>
      </c>
      <c r="H29" s="347"/>
      <c r="I29" s="347"/>
      <c r="J29" s="347"/>
      <c r="K29" s="347"/>
      <c r="L29" s="348" t="n">
        <f aca="false">($G$14*G29)+($H$14*H29)+($I$14*I29)+($J$14*J29)+($K$14*K29)</f>
        <v>39187.5</v>
      </c>
      <c r="M29" s="352" t="n">
        <f aca="false">SUM(G29:K29)</f>
        <v>14250</v>
      </c>
      <c r="N29" s="348" t="n">
        <f aca="false">IF(ISERROR(M29/950),0,(M29/950))</f>
        <v>15</v>
      </c>
      <c r="O29" s="347" t="n">
        <v>0</v>
      </c>
      <c r="P29" s="347" t="n">
        <v>0</v>
      </c>
      <c r="Q29" s="347" t="n">
        <v>0</v>
      </c>
      <c r="R29" s="347" t="n">
        <v>0</v>
      </c>
      <c r="S29" s="347" t="n">
        <v>0</v>
      </c>
      <c r="T29" s="347" t="n">
        <v>0</v>
      </c>
      <c r="U29" s="347" t="n">
        <v>0</v>
      </c>
      <c r="V29" s="349" t="n">
        <f aca="false">($O$14*O29)+($P$14*P29)+($Q$14*Q29)+($R$14*R29)+($S$14*S29)+($T$14*T29)+($U$14*U29)</f>
        <v>0</v>
      </c>
      <c r="W29" s="367" t="n">
        <f aca="false">SUM(O29:U29)</f>
        <v>0</v>
      </c>
      <c r="X29" s="347" t="n">
        <v>20</v>
      </c>
      <c r="Y29" s="347"/>
      <c r="Z29" s="347"/>
      <c r="AA29" s="347"/>
      <c r="AB29" s="347" t="n">
        <v>14</v>
      </c>
      <c r="AC29" s="347" t="n">
        <v>8</v>
      </c>
      <c r="AD29" s="347" t="n">
        <v>13</v>
      </c>
      <c r="AE29" s="347" t="n">
        <v>16</v>
      </c>
      <c r="AF29" s="347" t="n">
        <v>16</v>
      </c>
      <c r="AG29" s="347" t="n">
        <v>15</v>
      </c>
      <c r="AH29" s="347"/>
      <c r="AI29" s="347"/>
      <c r="AJ29" s="347"/>
      <c r="AK29" s="347"/>
      <c r="AL29" s="347"/>
      <c r="AM29" s="347"/>
      <c r="AN29" s="348" t="n">
        <f aca="false">($X$14*X29)+($Y$14*Y29)+($Z$14*Z29)+($AA$14*AA29)+($AB$14*AB29)+($AC$14*AC29)+($AD$14*AD29)+($AE$14*AE29)+($AF$14*AF29)+($AG$14*AG29)+($AH$14*AH29)+($AI$14*AI29)+($AJ$14*AJ29)+($AK$14*AK29)+($AL$14*AL29)+($AM$14*AM29)</f>
        <v>248691.72</v>
      </c>
      <c r="AO29" s="348" t="n">
        <f aca="false">SUM(X29:AM29)</f>
        <v>102</v>
      </c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8"/>
      <c r="BG29" s="6"/>
      <c r="BH29" s="6"/>
      <c r="BI29" s="6"/>
      <c r="BJ29" s="6"/>
      <c r="BK29" s="6"/>
      <c r="BL29" s="6"/>
      <c r="BM29" s="6"/>
      <c r="BN29" s="6"/>
      <c r="BO29" s="6"/>
      <c r="BP29" s="347" t="n">
        <v>0</v>
      </c>
      <c r="BQ29" s="347" t="n">
        <v>1425</v>
      </c>
      <c r="BR29" s="347" t="n">
        <v>1567.5</v>
      </c>
      <c r="BS29" s="347" t="n">
        <v>1140</v>
      </c>
      <c r="BT29" s="347" t="n">
        <v>0</v>
      </c>
      <c r="BU29" s="347"/>
      <c r="BV29" s="347"/>
      <c r="BW29" s="347"/>
      <c r="BX29" s="349" t="n">
        <f aca="false">SUM(BP29:BW29)</f>
        <v>4132.5</v>
      </c>
      <c r="BY29" s="347"/>
      <c r="BZ29" s="347" t="n">
        <v>0</v>
      </c>
      <c r="CA29" s="347"/>
      <c r="CB29" s="347"/>
      <c r="CC29" s="348" t="n">
        <f aca="false">SUM(BY29:CB29)</f>
        <v>0</v>
      </c>
      <c r="CD29" s="350"/>
      <c r="CE29" s="6"/>
      <c r="CF29" s="6"/>
      <c r="CG29" s="347" t="n">
        <v>2073</v>
      </c>
      <c r="CH29" s="347"/>
      <c r="CI29" s="348" t="n">
        <f aca="false">SUM(CG29:CH29)</f>
        <v>2073</v>
      </c>
      <c r="CJ29" s="347"/>
      <c r="CK29" s="347"/>
      <c r="CL29" s="348" t="n">
        <f aca="false">SUM(CJ29:CK29)</f>
        <v>0</v>
      </c>
      <c r="CM29" s="347" t="n">
        <v>0</v>
      </c>
      <c r="CN29" s="347"/>
      <c r="CO29" s="348" t="n">
        <f aca="false">SUM(CM29:CN29)</f>
        <v>0</v>
      </c>
      <c r="CP29" s="347" t="n">
        <v>0</v>
      </c>
      <c r="CQ29" s="347" t="n">
        <v>3086</v>
      </c>
      <c r="CR29" s="347" t="n">
        <v>2684</v>
      </c>
      <c r="CS29" s="348" t="n">
        <f aca="false">SUM(CP29:CR29)</f>
        <v>5770</v>
      </c>
      <c r="CT29" s="347" t="n">
        <v>1418</v>
      </c>
      <c r="CU29" s="347" t="n">
        <v>1610</v>
      </c>
      <c r="CV29" s="347" t="n">
        <v>0</v>
      </c>
      <c r="CW29" s="347" t="n">
        <v>1511</v>
      </c>
      <c r="CX29" s="347" t="n">
        <v>10394</v>
      </c>
      <c r="CY29" s="347" t="n">
        <v>7847</v>
      </c>
      <c r="CZ29" s="347" t="n">
        <v>2332</v>
      </c>
      <c r="DA29" s="347" t="n">
        <v>36947</v>
      </c>
      <c r="DB29" s="347" t="n">
        <v>0</v>
      </c>
      <c r="DC29" s="348" t="n">
        <f aca="false">SUM(CT29:DB29)</f>
        <v>62059</v>
      </c>
      <c r="DD29" s="347"/>
      <c r="DE29" s="347" t="n">
        <v>8473</v>
      </c>
      <c r="DF29" s="347" t="n">
        <v>0</v>
      </c>
      <c r="DG29" s="347"/>
      <c r="DH29" s="348" t="n">
        <f aca="false">SUM(DD29:DG29)</f>
        <v>8473</v>
      </c>
      <c r="DI29" s="347" t="n">
        <v>0</v>
      </c>
      <c r="DJ29" s="347" t="n">
        <v>919</v>
      </c>
      <c r="DK29" s="348" t="n">
        <f aca="false">SUM(DI29:DJ29)</f>
        <v>919</v>
      </c>
      <c r="DL29" s="347" t="n">
        <v>3120</v>
      </c>
      <c r="DM29" s="347" t="n">
        <v>17542</v>
      </c>
      <c r="DN29" s="347" t="n">
        <v>73801</v>
      </c>
      <c r="DO29" s="347" t="n">
        <v>11234</v>
      </c>
      <c r="DP29" s="347" t="n">
        <v>999</v>
      </c>
      <c r="DQ29" s="347" t="n">
        <v>1064</v>
      </c>
      <c r="DR29" s="347" t="n">
        <v>0</v>
      </c>
      <c r="DS29" s="348" t="n">
        <f aca="false">SUM(DL29:DR29)</f>
        <v>107760</v>
      </c>
      <c r="DT29" s="347" t="n">
        <v>0</v>
      </c>
      <c r="DU29" s="347" t="n">
        <v>261</v>
      </c>
      <c r="DV29" s="347" t="n">
        <v>0</v>
      </c>
      <c r="DW29" s="348" t="n">
        <f aca="false">SUM(DT29:DV29)</f>
        <v>261</v>
      </c>
      <c r="DX29" s="347" t="n">
        <v>58836</v>
      </c>
      <c r="DY29" s="347" t="n">
        <v>0</v>
      </c>
      <c r="DZ29" s="347" t="n">
        <v>5392</v>
      </c>
      <c r="EA29" s="347" t="n">
        <v>3967</v>
      </c>
      <c r="EB29" s="347" t="n">
        <v>7278</v>
      </c>
      <c r="EC29" s="347" t="n">
        <v>26901</v>
      </c>
      <c r="ED29" s="347" t="n">
        <v>8657</v>
      </c>
      <c r="EE29" s="348" t="n">
        <f aca="false">SUM(DX29:ED29)</f>
        <v>111031</v>
      </c>
      <c r="EF29" s="347"/>
      <c r="EG29" s="347"/>
      <c r="EH29" s="347" t="n">
        <v>0</v>
      </c>
      <c r="EI29" s="348" t="n">
        <f aca="false">SUM(EF29:EH29)</f>
        <v>0</v>
      </c>
      <c r="EJ29" s="347" t="n">
        <v>0</v>
      </c>
      <c r="EK29" s="348" t="n">
        <f aca="false">SUM(L29,V29,BX29)</f>
        <v>43320</v>
      </c>
      <c r="EL29" s="352" t="n">
        <f aca="false">IF(ISERROR(SUM(L29,V29,AN29,BF29,BM29,BX29,CC29,CF29,CI29,CL29,CO29,CS29,DC29,DH29,DK29,DS29,DW29,EE29,EI29,EJ29)),0,SUM(L29,V29,AN29,BF29,BM29,BX29,CC29,CF29,CI29,CL29,CO29,CS29,DC29,DH29,DK29,DS29,DW29,EE29,EI29,EJ29))</f>
        <v>590357.72</v>
      </c>
      <c r="EM29" s="6"/>
      <c r="EN29" s="348" t="n">
        <f aca="false">IF(ISERROR(SUM(N29,AO29,BG29,BN29)),0,SUM(N29,AO29,BG29,BN29))</f>
        <v>117</v>
      </c>
      <c r="EO29" s="348" t="n">
        <f aca="false">IF(ISERROR(EL29/EN29),0,(EL29/EN29))</f>
        <v>5045.79247863248</v>
      </c>
      <c r="EP29" s="353" t="s">
        <v>192</v>
      </c>
      <c r="EQ29" s="347" t="n">
        <v>41400</v>
      </c>
      <c r="ER29" s="347" t="n">
        <v>0</v>
      </c>
      <c r="ES29" s="347" t="n">
        <v>0</v>
      </c>
      <c r="ET29" s="347" t="n">
        <v>24422</v>
      </c>
    </row>
    <row r="30" customFormat="false" ht="12.75" hidden="false" customHeight="true" outlineLevel="0" collapsed="false">
      <c r="A30" s="3"/>
      <c r="B30" s="343"/>
      <c r="C30" s="344" t="s">
        <v>197</v>
      </c>
      <c r="D30" s="345" t="n">
        <v>2001</v>
      </c>
      <c r="E30" s="343"/>
      <c r="F30" s="346"/>
      <c r="G30" s="347" t="n">
        <v>5700</v>
      </c>
      <c r="H30" s="347"/>
      <c r="I30" s="347"/>
      <c r="J30" s="347"/>
      <c r="K30" s="347"/>
      <c r="L30" s="348" t="n">
        <f aca="false">($G$14*G30)+($H$14*H30)+($I$14*I30)+($J$14*J30)+($K$14*K30)</f>
        <v>15675</v>
      </c>
      <c r="M30" s="352" t="n">
        <f aca="false">SUM(G30:K30)</f>
        <v>5700</v>
      </c>
      <c r="N30" s="348" t="n">
        <f aca="false">IF(ISERROR(M30/950),0,(M30/950))</f>
        <v>6</v>
      </c>
      <c r="O30" s="347" t="n">
        <v>0</v>
      </c>
      <c r="P30" s="347" t="n">
        <v>0</v>
      </c>
      <c r="Q30" s="347" t="n">
        <v>0</v>
      </c>
      <c r="R30" s="347" t="n">
        <v>0</v>
      </c>
      <c r="S30" s="347" t="n">
        <v>0</v>
      </c>
      <c r="T30" s="347" t="n">
        <v>0</v>
      </c>
      <c r="U30" s="347" t="n">
        <v>0</v>
      </c>
      <c r="V30" s="349" t="n">
        <f aca="false">($O$14*O30)+($P$14*P30)+($Q$14*Q30)+($R$14*R30)+($S$14*S30)+($T$14*T30)+($U$14*U30)</f>
        <v>0</v>
      </c>
      <c r="W30" s="367" t="n">
        <f aca="false">SUM(O30:U30)</f>
        <v>0</v>
      </c>
      <c r="X30" s="347" t="n">
        <v>12</v>
      </c>
      <c r="Y30" s="347"/>
      <c r="Z30" s="347"/>
      <c r="AA30" s="347"/>
      <c r="AB30" s="347" t="n">
        <v>11</v>
      </c>
      <c r="AC30" s="347" t="n">
        <v>13</v>
      </c>
      <c r="AD30" s="347" t="n">
        <v>12</v>
      </c>
      <c r="AE30" s="347" t="n">
        <v>12</v>
      </c>
      <c r="AF30" s="347" t="n">
        <v>11</v>
      </c>
      <c r="AG30" s="347" t="n">
        <v>7</v>
      </c>
      <c r="AH30" s="347"/>
      <c r="AI30" s="347"/>
      <c r="AJ30" s="347"/>
      <c r="AK30" s="347"/>
      <c r="AL30" s="347"/>
      <c r="AM30" s="347"/>
      <c r="AN30" s="348" t="n">
        <f aca="false">($X$14*X30)+($Y$14*Y30)+($Z$14*Z30)+($AA$14*AA30)+($AB$14*AB30)+($AC$14*AC30)+($AD$14*AD30)+($AE$14*AE30)+($AF$14*AF30)+($AG$14*AG30)+($AH$14*AH30)+($AI$14*AI30)+($AJ$14*AJ30)+($AK$14*AK30)+($AL$14*AL30)+($AM$14*AM30)</f>
        <v>190176.06</v>
      </c>
      <c r="AO30" s="348" t="n">
        <f aca="false">SUM(X30:AM30)</f>
        <v>78</v>
      </c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8"/>
      <c r="BG30" s="6"/>
      <c r="BH30" s="6"/>
      <c r="BI30" s="6"/>
      <c r="BJ30" s="6"/>
      <c r="BK30" s="6"/>
      <c r="BL30" s="6"/>
      <c r="BM30" s="6"/>
      <c r="BN30" s="6"/>
      <c r="BO30" s="6"/>
      <c r="BP30" s="347" t="n">
        <v>1026</v>
      </c>
      <c r="BQ30" s="347" t="n">
        <v>570</v>
      </c>
      <c r="BR30" s="347" t="n">
        <v>627</v>
      </c>
      <c r="BS30" s="347" t="n">
        <v>228</v>
      </c>
      <c r="BT30" s="347" t="n">
        <v>3420</v>
      </c>
      <c r="BU30" s="347"/>
      <c r="BV30" s="347"/>
      <c r="BW30" s="347"/>
      <c r="BX30" s="349" t="n">
        <f aca="false">SUM(BP30:BW30)</f>
        <v>5871</v>
      </c>
      <c r="BY30" s="347"/>
      <c r="BZ30" s="347" t="n">
        <v>0</v>
      </c>
      <c r="CA30" s="347"/>
      <c r="CB30" s="347"/>
      <c r="CC30" s="348" t="n">
        <f aca="false">SUM(BY30:CB30)</f>
        <v>0</v>
      </c>
      <c r="CD30" s="350"/>
      <c r="CE30" s="6"/>
      <c r="CF30" s="6"/>
      <c r="CG30" s="347" t="n">
        <v>1037</v>
      </c>
      <c r="CH30" s="347"/>
      <c r="CI30" s="348" t="n">
        <f aca="false">SUM(CG30:CH30)</f>
        <v>1037</v>
      </c>
      <c r="CJ30" s="347"/>
      <c r="CK30" s="347"/>
      <c r="CL30" s="348" t="n">
        <f aca="false">SUM(CJ30:CK30)</f>
        <v>0</v>
      </c>
      <c r="CM30" s="347" t="n">
        <v>0</v>
      </c>
      <c r="CN30" s="347"/>
      <c r="CO30" s="348" t="n">
        <f aca="false">SUM(CM30:CN30)</f>
        <v>0</v>
      </c>
      <c r="CP30" s="347" t="n">
        <v>0</v>
      </c>
      <c r="CQ30" s="347" t="n">
        <v>0</v>
      </c>
      <c r="CR30" s="347" t="n">
        <v>0</v>
      </c>
      <c r="CS30" s="348" t="n">
        <f aca="false">SUM(CP30:CR30)</f>
        <v>0</v>
      </c>
      <c r="CT30" s="347" t="n">
        <v>886</v>
      </c>
      <c r="CU30" s="347" t="n">
        <v>805</v>
      </c>
      <c r="CV30" s="347" t="n">
        <v>1457</v>
      </c>
      <c r="CW30" s="347" t="n">
        <v>1155</v>
      </c>
      <c r="CX30" s="347" t="n">
        <v>636</v>
      </c>
      <c r="CY30" s="347" t="n">
        <v>0</v>
      </c>
      <c r="CZ30" s="347" t="n">
        <v>777</v>
      </c>
      <c r="DA30" s="347" t="n">
        <v>10565</v>
      </c>
      <c r="DB30" s="347" t="n">
        <v>1135</v>
      </c>
      <c r="DC30" s="348" t="n">
        <f aca="false">SUM(CT30:DB30)</f>
        <v>17416</v>
      </c>
      <c r="DD30" s="347"/>
      <c r="DE30" s="347" t="n">
        <v>5682</v>
      </c>
      <c r="DF30" s="347" t="n">
        <v>0</v>
      </c>
      <c r="DG30" s="347"/>
      <c r="DH30" s="348" t="n">
        <f aca="false">SUM(DD30:DG30)</f>
        <v>5682</v>
      </c>
      <c r="DI30" s="347" t="n">
        <v>0</v>
      </c>
      <c r="DJ30" s="347" t="n">
        <v>115</v>
      </c>
      <c r="DK30" s="348" t="n">
        <f aca="false">SUM(DI30:DJ30)</f>
        <v>115</v>
      </c>
      <c r="DL30" s="347" t="n">
        <v>3075</v>
      </c>
      <c r="DM30" s="347" t="n">
        <v>716</v>
      </c>
      <c r="DN30" s="347" t="n">
        <v>82889</v>
      </c>
      <c r="DO30" s="347" t="n">
        <v>11234</v>
      </c>
      <c r="DP30" s="347" t="n">
        <v>608</v>
      </c>
      <c r="DQ30" s="347" t="n">
        <v>2128</v>
      </c>
      <c r="DR30" s="347" t="n">
        <v>0</v>
      </c>
      <c r="DS30" s="348" t="n">
        <f aca="false">SUM(DL30:DR30)</f>
        <v>100650</v>
      </c>
      <c r="DT30" s="347" t="n">
        <v>0</v>
      </c>
      <c r="DU30" s="347" t="n">
        <v>0</v>
      </c>
      <c r="DV30" s="347" t="n">
        <v>0</v>
      </c>
      <c r="DW30" s="348" t="n">
        <f aca="false">SUM(DT30:DV30)</f>
        <v>0</v>
      </c>
      <c r="DX30" s="347" t="n">
        <v>43939</v>
      </c>
      <c r="DY30" s="347" t="n">
        <v>0</v>
      </c>
      <c r="DZ30" s="347" t="n">
        <v>2700</v>
      </c>
      <c r="EA30" s="347" t="n">
        <v>2678</v>
      </c>
      <c r="EB30" s="347" t="n">
        <v>1077</v>
      </c>
      <c r="EC30" s="347" t="n">
        <v>24403</v>
      </c>
      <c r="ED30" s="347" t="n">
        <v>624</v>
      </c>
      <c r="EE30" s="348" t="n">
        <f aca="false">SUM(DX30:ED30)</f>
        <v>75421</v>
      </c>
      <c r="EF30" s="347"/>
      <c r="EG30" s="347"/>
      <c r="EH30" s="347" t="n">
        <v>0</v>
      </c>
      <c r="EI30" s="348" t="n">
        <f aca="false">SUM(EF30:EH30)</f>
        <v>0</v>
      </c>
      <c r="EJ30" s="347" t="n">
        <v>0</v>
      </c>
      <c r="EK30" s="348" t="n">
        <f aca="false">SUM(L30,V30,BX30)</f>
        <v>21546</v>
      </c>
      <c r="EL30" s="352" t="n">
        <f aca="false">IF(ISERROR(SUM(L30,V30,AN30,BF30,BM30,BX30,CC30,CF30,CI30,CL30,CO30,CS30,DC30,DH30,DK30,DS30,DW30,EE30,EI30,EJ30)),0,SUM(L30,V30,AN30,BF30,BM30,BX30,CC30,CF30,CI30,CL30,CO30,CS30,DC30,DH30,DK30,DS30,DW30,EE30,EI30,EJ30))</f>
        <v>412043.06</v>
      </c>
      <c r="EM30" s="6"/>
      <c r="EN30" s="348" t="n">
        <f aca="false">IF(ISERROR(SUM(N30,AO30,BG30,BN30)),0,SUM(N30,AO30,BG30,BN30))</f>
        <v>84</v>
      </c>
      <c r="EO30" s="348" t="n">
        <f aca="false">IF(ISERROR(EL30/EN30),0,(EL30/EN30))</f>
        <v>4905.27452380952</v>
      </c>
      <c r="EP30" s="353" t="s">
        <v>192</v>
      </c>
      <c r="EQ30" s="347" t="n">
        <v>3000</v>
      </c>
      <c r="ER30" s="347" t="n">
        <v>0</v>
      </c>
      <c r="ES30" s="347" t="n">
        <v>0</v>
      </c>
      <c r="ET30" s="347" t="n">
        <v>14263</v>
      </c>
    </row>
    <row r="31" customFormat="false" ht="12.75" hidden="false" customHeight="true" outlineLevel="0" collapsed="false">
      <c r="A31" s="3"/>
      <c r="B31" s="343"/>
      <c r="C31" s="344" t="s">
        <v>198</v>
      </c>
      <c r="D31" s="345" t="n">
        <v>2090</v>
      </c>
      <c r="E31" s="343"/>
      <c r="F31" s="346"/>
      <c r="G31" s="347" t="n">
        <v>23940</v>
      </c>
      <c r="H31" s="347"/>
      <c r="I31" s="347"/>
      <c r="J31" s="347"/>
      <c r="K31" s="347"/>
      <c r="L31" s="348" t="n">
        <f aca="false">($G$14*G31)+($H$14*H31)+($I$14*I31)+($J$14*J31)+($K$14*K31)</f>
        <v>65835</v>
      </c>
      <c r="M31" s="352" t="n">
        <f aca="false">SUM(G31:K31)</f>
        <v>23940</v>
      </c>
      <c r="N31" s="348" t="n">
        <f aca="false">IF(ISERROR(M31/950),0,(M31/950))</f>
        <v>25.2</v>
      </c>
      <c r="O31" s="347" t="n">
        <v>0</v>
      </c>
      <c r="P31" s="347" t="n">
        <v>0</v>
      </c>
      <c r="Q31" s="347" t="n">
        <v>0</v>
      </c>
      <c r="R31" s="347" t="n">
        <v>0</v>
      </c>
      <c r="S31" s="347" t="n">
        <v>0</v>
      </c>
      <c r="T31" s="347" t="n">
        <v>0</v>
      </c>
      <c r="U31" s="347" t="n">
        <v>0</v>
      </c>
      <c r="V31" s="349" t="n">
        <f aca="false">($O$14*O31)+($P$14*P31)+($Q$14*Q31)+($R$14*R31)+($S$14*S31)+($T$14*T31)+($U$14*U31)</f>
        <v>0</v>
      </c>
      <c r="W31" s="367" t="n">
        <f aca="false">SUM(O31:U31)</f>
        <v>0</v>
      </c>
      <c r="X31" s="347" t="n">
        <v>41</v>
      </c>
      <c r="Y31" s="347"/>
      <c r="Z31" s="347"/>
      <c r="AA31" s="347"/>
      <c r="AB31" s="347" t="n">
        <v>39</v>
      </c>
      <c r="AC31" s="347" t="n">
        <v>36</v>
      </c>
      <c r="AD31" s="347" t="n">
        <v>39</v>
      </c>
      <c r="AE31" s="347" t="n">
        <v>27</v>
      </c>
      <c r="AF31" s="347" t="n">
        <v>27</v>
      </c>
      <c r="AG31" s="347" t="n">
        <v>36</v>
      </c>
      <c r="AH31" s="347"/>
      <c r="AI31" s="347"/>
      <c r="AJ31" s="347"/>
      <c r="AK31" s="347"/>
      <c r="AL31" s="347"/>
      <c r="AM31" s="347"/>
      <c r="AN31" s="348" t="n">
        <f aca="false">($X$14*X31)+($Y$14*Y31)+($Z$14*Z31)+($AA$14*AA31)+($AB$14*AB31)+($AC$14*AC31)+($AD$14*AD31)+($AE$14*AE31)+($AF$14*AF31)+($AG$14*AG31)+($AH$14*AH31)+($AI$14*AI31)+($AJ$14*AJ31)+($AK$14*AK31)+($AL$14*AL31)+($AM$14*AM31)</f>
        <v>597347.91</v>
      </c>
      <c r="AO31" s="348" t="n">
        <f aca="false">SUM(X31:AM31)</f>
        <v>245</v>
      </c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8"/>
      <c r="BG31" s="6"/>
      <c r="BH31" s="6"/>
      <c r="BI31" s="6"/>
      <c r="BJ31" s="6"/>
      <c r="BK31" s="6"/>
      <c r="BL31" s="6"/>
      <c r="BM31" s="6"/>
      <c r="BN31" s="6"/>
      <c r="BO31" s="6"/>
      <c r="BP31" s="347" t="n">
        <v>19152</v>
      </c>
      <c r="BQ31" s="347" t="n">
        <v>2394</v>
      </c>
      <c r="BR31" s="347" t="n">
        <v>2633.4</v>
      </c>
      <c r="BS31" s="347" t="n">
        <v>1915.2</v>
      </c>
      <c r="BT31" s="347" t="n">
        <v>0</v>
      </c>
      <c r="BU31" s="347"/>
      <c r="BV31" s="347"/>
      <c r="BW31" s="347"/>
      <c r="BX31" s="349" t="n">
        <f aca="false">SUM(BP31:BW31)</f>
        <v>26094.6</v>
      </c>
      <c r="BY31" s="347"/>
      <c r="BZ31" s="347" t="n">
        <v>4394</v>
      </c>
      <c r="CA31" s="347"/>
      <c r="CB31" s="347"/>
      <c r="CC31" s="348" t="n">
        <f aca="false">SUM(BY31:CB31)</f>
        <v>4394</v>
      </c>
      <c r="CD31" s="350"/>
      <c r="CE31" s="6"/>
      <c r="CF31" s="6"/>
      <c r="CG31" s="347" t="n">
        <v>7256</v>
      </c>
      <c r="CH31" s="347"/>
      <c r="CI31" s="348" t="n">
        <f aca="false">SUM(CG31:CH31)</f>
        <v>7256</v>
      </c>
      <c r="CJ31" s="347"/>
      <c r="CK31" s="347"/>
      <c r="CL31" s="348" t="n">
        <f aca="false">SUM(CJ31:CK31)</f>
        <v>0</v>
      </c>
      <c r="CM31" s="347" t="n">
        <v>0</v>
      </c>
      <c r="CN31" s="347"/>
      <c r="CO31" s="348" t="n">
        <f aca="false">SUM(CM31:CN31)</f>
        <v>0</v>
      </c>
      <c r="CP31" s="347" t="n">
        <v>0</v>
      </c>
      <c r="CQ31" s="347" t="n">
        <v>20060</v>
      </c>
      <c r="CR31" s="347" t="n">
        <v>5370</v>
      </c>
      <c r="CS31" s="348" t="n">
        <f aca="false">SUM(CP31:CR31)</f>
        <v>25430</v>
      </c>
      <c r="CT31" s="347" t="n">
        <v>3190</v>
      </c>
      <c r="CU31" s="347" t="n">
        <v>1610</v>
      </c>
      <c r="CV31" s="347" t="n">
        <v>4688</v>
      </c>
      <c r="CW31" s="347" t="n">
        <v>3629</v>
      </c>
      <c r="CX31" s="347" t="n">
        <v>31818</v>
      </c>
      <c r="CY31" s="347" t="n">
        <v>28827</v>
      </c>
      <c r="CZ31" s="347" t="n">
        <v>1555</v>
      </c>
      <c r="DA31" s="347" t="n">
        <v>89395</v>
      </c>
      <c r="DB31" s="347" t="n">
        <v>0</v>
      </c>
      <c r="DC31" s="348" t="n">
        <f aca="false">SUM(CT31:DB31)</f>
        <v>164712</v>
      </c>
      <c r="DD31" s="347"/>
      <c r="DE31" s="347" t="n">
        <v>25419</v>
      </c>
      <c r="DF31" s="347" t="n">
        <v>0</v>
      </c>
      <c r="DG31" s="347"/>
      <c r="DH31" s="348" t="n">
        <f aca="false">SUM(DD31:DG31)</f>
        <v>25419</v>
      </c>
      <c r="DI31" s="347" t="n">
        <v>0</v>
      </c>
      <c r="DJ31" s="347" t="n">
        <v>1263</v>
      </c>
      <c r="DK31" s="348" t="n">
        <f aca="false">SUM(DI31:DJ31)</f>
        <v>1263</v>
      </c>
      <c r="DL31" s="347" t="n">
        <v>7778</v>
      </c>
      <c r="DM31" s="347" t="n">
        <v>43676</v>
      </c>
      <c r="DN31" s="347" t="n">
        <v>31438</v>
      </c>
      <c r="DO31" s="347" t="n">
        <v>11234</v>
      </c>
      <c r="DP31" s="347" t="n">
        <v>1910</v>
      </c>
      <c r="DQ31" s="347" t="n">
        <v>0</v>
      </c>
      <c r="DR31" s="347" t="n">
        <v>0</v>
      </c>
      <c r="DS31" s="348" t="n">
        <f aca="false">SUM(DL31:DR31)</f>
        <v>96036</v>
      </c>
      <c r="DT31" s="347" t="n">
        <v>0</v>
      </c>
      <c r="DU31" s="347" t="n">
        <v>0</v>
      </c>
      <c r="DV31" s="347" t="n">
        <v>0</v>
      </c>
      <c r="DW31" s="348" t="n">
        <f aca="false">SUM(DT31:DV31)</f>
        <v>0</v>
      </c>
      <c r="DX31" s="347" t="n">
        <v>64591</v>
      </c>
      <c r="DY31" s="347" t="n">
        <v>0</v>
      </c>
      <c r="DZ31" s="347" t="n">
        <v>11566</v>
      </c>
      <c r="EA31" s="347" t="n">
        <v>26956</v>
      </c>
      <c r="EB31" s="347" t="n">
        <v>21150</v>
      </c>
      <c r="EC31" s="347" t="n">
        <v>44742</v>
      </c>
      <c r="ED31" s="347" t="n">
        <v>15399</v>
      </c>
      <c r="EE31" s="348" t="n">
        <f aca="false">SUM(DX31:ED31)</f>
        <v>184404</v>
      </c>
      <c r="EF31" s="347"/>
      <c r="EG31" s="347"/>
      <c r="EH31" s="347" t="n">
        <v>0</v>
      </c>
      <c r="EI31" s="348" t="n">
        <f aca="false">SUM(EF31:EH31)</f>
        <v>0</v>
      </c>
      <c r="EJ31" s="347" t="n">
        <v>0</v>
      </c>
      <c r="EK31" s="348" t="n">
        <f aca="false">SUM(L31,V31,BX31)</f>
        <v>91929.6</v>
      </c>
      <c r="EL31" s="352" t="n">
        <f aca="false">IF(ISERROR(SUM(L31,V31,AN31,BF31,BM31,BX31,CC31,CF31,CI31,CL31,CO31,CS31,DC31,DH31,DK31,DS31,DW31,EE31,EI31,EJ31)),0,SUM(L31,V31,AN31,BF31,BM31,BX31,CC31,CF31,CI31,CL31,CO31,CS31,DC31,DH31,DK31,DS31,DW31,EE31,EI31,EJ31))</f>
        <v>1198191.51</v>
      </c>
      <c r="EM31" s="6"/>
      <c r="EN31" s="348" t="n">
        <f aca="false">IF(ISERROR(SUM(N31,AO31,BG31,BN31)),0,SUM(N31,AO31,BG31,BN31))</f>
        <v>270.2</v>
      </c>
      <c r="EO31" s="348" t="n">
        <f aca="false">IF(ISERROR(EL31/EN31),0,(EL31/EN31))</f>
        <v>4434.46154700222</v>
      </c>
      <c r="EP31" s="353" t="s">
        <v>192</v>
      </c>
      <c r="EQ31" s="347" t="n">
        <v>109800</v>
      </c>
      <c r="ER31" s="347" t="n">
        <v>0</v>
      </c>
      <c r="ES31" s="347" t="n">
        <v>0</v>
      </c>
      <c r="ET31" s="347" t="n">
        <v>70231</v>
      </c>
    </row>
    <row r="32" customFormat="false" ht="12.75" hidden="false" customHeight="true" outlineLevel="0" collapsed="false">
      <c r="A32" s="3"/>
      <c r="B32" s="343"/>
      <c r="C32" s="344" t="s">
        <v>199</v>
      </c>
      <c r="D32" s="345" t="n">
        <v>2126</v>
      </c>
      <c r="E32" s="343"/>
      <c r="F32" s="346"/>
      <c r="G32" s="347" t="n">
        <v>14250</v>
      </c>
      <c r="H32" s="347"/>
      <c r="I32" s="347"/>
      <c r="J32" s="347"/>
      <c r="K32" s="347"/>
      <c r="L32" s="348" t="n">
        <f aca="false">($G$14*G32)+($H$14*H32)+($I$14*I32)+($J$14*J32)+($K$14*K32)</f>
        <v>39187.5</v>
      </c>
      <c r="M32" s="352" t="n">
        <f aca="false">SUM(G32:K32)</f>
        <v>14250</v>
      </c>
      <c r="N32" s="348" t="n">
        <f aca="false">IF(ISERROR(M32/950),0,(M32/950))</f>
        <v>15</v>
      </c>
      <c r="O32" s="347" t="n">
        <v>0</v>
      </c>
      <c r="P32" s="347" t="n">
        <v>0</v>
      </c>
      <c r="Q32" s="347" t="n">
        <v>0</v>
      </c>
      <c r="R32" s="347" t="n">
        <v>0</v>
      </c>
      <c r="S32" s="347" t="n">
        <v>0</v>
      </c>
      <c r="T32" s="347" t="n">
        <v>0</v>
      </c>
      <c r="U32" s="347" t="n">
        <v>0</v>
      </c>
      <c r="V32" s="349" t="n">
        <f aca="false">($O$14*O32)+($P$14*P32)+($Q$14*Q32)+($R$14*R32)+($S$14*S32)+($T$14*T32)+($U$14*U32)</f>
        <v>0</v>
      </c>
      <c r="W32" s="367" t="n">
        <f aca="false">SUM(O32:U32)</f>
        <v>0</v>
      </c>
      <c r="X32" s="347" t="n">
        <v>24</v>
      </c>
      <c r="Y32" s="347"/>
      <c r="Z32" s="347"/>
      <c r="AA32" s="347"/>
      <c r="AB32" s="347" t="n">
        <v>21</v>
      </c>
      <c r="AC32" s="347" t="n">
        <v>25</v>
      </c>
      <c r="AD32" s="347" t="n">
        <v>19</v>
      </c>
      <c r="AE32" s="347" t="n">
        <v>19</v>
      </c>
      <c r="AF32" s="347" t="n">
        <v>17</v>
      </c>
      <c r="AG32" s="347" t="n">
        <v>9</v>
      </c>
      <c r="AH32" s="347"/>
      <c r="AI32" s="347"/>
      <c r="AJ32" s="347"/>
      <c r="AK32" s="347"/>
      <c r="AL32" s="347"/>
      <c r="AM32" s="347"/>
      <c r="AN32" s="348" t="n">
        <f aca="false">($X$14*X32)+($Y$14*Y32)+($Z$14*Z32)+($AA$14*AA32)+($AB$14*AB32)+($AC$14*AC32)+($AD$14*AD32)+($AE$14*AE32)+($AF$14*AF32)+($AG$14*AG32)+($AH$14*AH32)+($AI$14*AI32)+($AJ$14*AJ32)+($AK$14*AK32)+($AL$14*AL32)+($AM$14*AM32)</f>
        <v>326712.8</v>
      </c>
      <c r="AO32" s="348" t="n">
        <f aca="false">SUM(X32:AM32)</f>
        <v>134</v>
      </c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8"/>
      <c r="BG32" s="6"/>
      <c r="BH32" s="6"/>
      <c r="BI32" s="6"/>
      <c r="BJ32" s="6"/>
      <c r="BK32" s="6"/>
      <c r="BL32" s="6"/>
      <c r="BM32" s="6"/>
      <c r="BN32" s="6"/>
      <c r="BO32" s="6"/>
      <c r="BP32" s="347" t="n">
        <v>11400</v>
      </c>
      <c r="BQ32" s="347" t="n">
        <v>712.5</v>
      </c>
      <c r="BR32" s="347" t="n">
        <v>1567.5</v>
      </c>
      <c r="BS32" s="347" t="n">
        <v>1140</v>
      </c>
      <c r="BT32" s="347" t="n">
        <v>0</v>
      </c>
      <c r="BU32" s="347"/>
      <c r="BV32" s="347"/>
      <c r="BW32" s="347"/>
      <c r="BX32" s="349" t="n">
        <f aca="false">SUM(BP32:BW32)</f>
        <v>14820</v>
      </c>
      <c r="BY32" s="347"/>
      <c r="BZ32" s="347" t="n">
        <v>2197</v>
      </c>
      <c r="CA32" s="347"/>
      <c r="CB32" s="347"/>
      <c r="CC32" s="348" t="n">
        <f aca="false">SUM(BY32:CB32)</f>
        <v>2197</v>
      </c>
      <c r="CD32" s="350"/>
      <c r="CE32" s="6"/>
      <c r="CF32" s="6"/>
      <c r="CG32" s="347" t="n">
        <v>3110</v>
      </c>
      <c r="CH32" s="347"/>
      <c r="CI32" s="348" t="n">
        <f aca="false">SUM(CG32:CH32)</f>
        <v>3110</v>
      </c>
      <c r="CJ32" s="347"/>
      <c r="CK32" s="347"/>
      <c r="CL32" s="348" t="n">
        <f aca="false">SUM(CJ32:CK32)</f>
        <v>0</v>
      </c>
      <c r="CM32" s="347" t="n">
        <v>0</v>
      </c>
      <c r="CN32" s="347"/>
      <c r="CO32" s="348" t="n">
        <f aca="false">SUM(CM32:CN32)</f>
        <v>0</v>
      </c>
      <c r="CP32" s="347" t="n">
        <v>0</v>
      </c>
      <c r="CQ32" s="347" t="n">
        <v>18517</v>
      </c>
      <c r="CR32" s="347" t="n">
        <v>10738</v>
      </c>
      <c r="CS32" s="348" t="n">
        <f aca="false">SUM(CP32:CR32)</f>
        <v>29255</v>
      </c>
      <c r="CT32" s="347" t="n">
        <v>1595</v>
      </c>
      <c r="CU32" s="347" t="n">
        <v>1879</v>
      </c>
      <c r="CV32" s="347" t="n">
        <v>0</v>
      </c>
      <c r="CW32" s="347" t="n">
        <v>1985</v>
      </c>
      <c r="CX32" s="347" t="n">
        <v>15060</v>
      </c>
      <c r="CY32" s="347" t="n">
        <v>11371</v>
      </c>
      <c r="CZ32" s="347" t="n">
        <v>2332</v>
      </c>
      <c r="DA32" s="347" t="n">
        <v>38784</v>
      </c>
      <c r="DB32" s="347" t="n">
        <v>0</v>
      </c>
      <c r="DC32" s="348" t="n">
        <f aca="false">SUM(CT32:DB32)</f>
        <v>73006</v>
      </c>
      <c r="DD32" s="347"/>
      <c r="DE32" s="347" t="n">
        <v>9962</v>
      </c>
      <c r="DF32" s="347" t="n">
        <v>0</v>
      </c>
      <c r="DG32" s="347"/>
      <c r="DH32" s="348" t="n">
        <f aca="false">SUM(DD32:DG32)</f>
        <v>9962</v>
      </c>
      <c r="DI32" s="347" t="n">
        <v>0</v>
      </c>
      <c r="DJ32" s="347" t="n">
        <v>1302</v>
      </c>
      <c r="DK32" s="348" t="n">
        <f aca="false">SUM(DI32:DJ32)</f>
        <v>1302</v>
      </c>
      <c r="DL32" s="347" t="n">
        <v>4386</v>
      </c>
      <c r="DM32" s="347" t="n">
        <v>24702</v>
      </c>
      <c r="DN32" s="347" t="n">
        <v>63585</v>
      </c>
      <c r="DO32" s="347" t="n">
        <v>11234</v>
      </c>
      <c r="DP32" s="347" t="n">
        <v>1216</v>
      </c>
      <c r="DQ32" s="347" t="n">
        <v>1064</v>
      </c>
      <c r="DR32" s="347" t="n">
        <v>0</v>
      </c>
      <c r="DS32" s="348" t="n">
        <f aca="false">SUM(DL32:DR32)</f>
        <v>106187</v>
      </c>
      <c r="DT32" s="347" t="n">
        <v>0</v>
      </c>
      <c r="DU32" s="347" t="n">
        <v>0</v>
      </c>
      <c r="DV32" s="347" t="n">
        <v>60000</v>
      </c>
      <c r="DW32" s="348" t="n">
        <f aca="false">SUM(DT32:DV32)</f>
        <v>60000</v>
      </c>
      <c r="DX32" s="347" t="n">
        <v>51227</v>
      </c>
      <c r="DY32" s="347" t="n">
        <v>0</v>
      </c>
      <c r="DZ32" s="347" t="n">
        <v>5014</v>
      </c>
      <c r="EA32" s="347" t="n">
        <v>22989</v>
      </c>
      <c r="EB32" s="347" t="n">
        <v>82601</v>
      </c>
      <c r="EC32" s="347" t="n">
        <v>30131</v>
      </c>
      <c r="ED32" s="347" t="n">
        <v>6364</v>
      </c>
      <c r="EE32" s="348" t="n">
        <f aca="false">SUM(DX32:ED32)</f>
        <v>198326</v>
      </c>
      <c r="EF32" s="347"/>
      <c r="EG32" s="347"/>
      <c r="EH32" s="347" t="n">
        <v>0</v>
      </c>
      <c r="EI32" s="348" t="n">
        <f aca="false">SUM(EF32:EH32)</f>
        <v>0</v>
      </c>
      <c r="EJ32" s="347" t="n">
        <v>0</v>
      </c>
      <c r="EK32" s="348" t="n">
        <f aca="false">SUM(L32,V32,BX32)</f>
        <v>54007.5</v>
      </c>
      <c r="EL32" s="352" t="n">
        <f aca="false">IF(ISERROR(SUM(L32,V32,AN32,BF32,BM32,BX32,CC32,CF32,CI32,CL32,CO32,CS32,DC32,DH32,DK32,DS32,DW32,EE32,EI32,EJ32)),0,SUM(L32,V32,AN32,BF32,BM32,BX32,CC32,CF32,CI32,CL32,CO32,CS32,DC32,DH32,DK32,DS32,DW32,EE32,EI32,EJ32))</f>
        <v>864065.3</v>
      </c>
      <c r="EM32" s="6"/>
      <c r="EN32" s="348" t="n">
        <f aca="false">IF(ISERROR(SUM(N32,AO32,BG32,BN32)),0,SUM(N32,AO32,BG32,BN32))</f>
        <v>149</v>
      </c>
      <c r="EO32" s="348" t="n">
        <f aca="false">IF(ISERROR(EL32/EN32),0,(EL32/EN32))</f>
        <v>5799.09597315436</v>
      </c>
      <c r="EP32" s="353" t="s">
        <v>200</v>
      </c>
      <c r="EQ32" s="347" t="n">
        <v>54000</v>
      </c>
      <c r="ER32" s="347" t="n">
        <v>0</v>
      </c>
      <c r="ES32" s="347" t="n">
        <v>0</v>
      </c>
      <c r="ET32" s="347" t="n">
        <v>53758</v>
      </c>
    </row>
    <row r="33" customFormat="false" ht="12.75" hidden="false" customHeight="true" outlineLevel="0" collapsed="false">
      <c r="A33" s="3"/>
      <c r="B33" s="343"/>
      <c r="C33" s="344" t="s">
        <v>201</v>
      </c>
      <c r="D33" s="345" t="n">
        <v>2127</v>
      </c>
      <c r="E33" s="343"/>
      <c r="F33" s="346"/>
      <c r="G33" s="347" t="n">
        <v>27360</v>
      </c>
      <c r="H33" s="347"/>
      <c r="I33" s="347"/>
      <c r="J33" s="347"/>
      <c r="K33" s="347"/>
      <c r="L33" s="348" t="n">
        <f aca="false">($G$14*G33)+($H$14*H33)+($I$14*I33)+($J$14*J33)+($K$14*K33)</f>
        <v>75240</v>
      </c>
      <c r="M33" s="352" t="n">
        <f aca="false">SUM(G33:K33)</f>
        <v>27360</v>
      </c>
      <c r="N33" s="348" t="n">
        <f aca="false">IF(ISERROR(M33/950),0,(M33/950))</f>
        <v>28.8</v>
      </c>
      <c r="O33" s="347" t="n">
        <v>0</v>
      </c>
      <c r="P33" s="347" t="n">
        <v>0</v>
      </c>
      <c r="Q33" s="347" t="n">
        <v>0</v>
      </c>
      <c r="R33" s="347" t="n">
        <v>0</v>
      </c>
      <c r="S33" s="347" t="n">
        <v>0</v>
      </c>
      <c r="T33" s="347" t="n">
        <v>0</v>
      </c>
      <c r="U33" s="347" t="n">
        <v>0</v>
      </c>
      <c r="V33" s="349" t="n">
        <f aca="false">($O$14*O33)+($P$14*P33)+($Q$14*Q33)+($R$14*R33)+($S$14*S33)+($T$14*T33)+($U$14*U33)</f>
        <v>0</v>
      </c>
      <c r="W33" s="367" t="n">
        <f aca="false">SUM(O33:U33)</f>
        <v>0</v>
      </c>
      <c r="X33" s="347" t="n">
        <v>45</v>
      </c>
      <c r="Y33" s="347"/>
      <c r="Z33" s="347"/>
      <c r="AA33" s="347"/>
      <c r="AB33" s="347" t="n">
        <v>45</v>
      </c>
      <c r="AC33" s="347" t="n">
        <v>45</v>
      </c>
      <c r="AD33" s="347" t="n">
        <v>36</v>
      </c>
      <c r="AE33" s="347" t="n">
        <v>30</v>
      </c>
      <c r="AF33" s="347" t="n">
        <v>40</v>
      </c>
      <c r="AG33" s="347" t="n">
        <v>37</v>
      </c>
      <c r="AH33" s="347"/>
      <c r="AI33" s="347"/>
      <c r="AJ33" s="347"/>
      <c r="AK33" s="347"/>
      <c r="AL33" s="347"/>
      <c r="AM33" s="347"/>
      <c r="AN33" s="348" t="n">
        <f aca="false">($X$14*X33)+($Y$14*Y33)+($Z$14*Z33)+($AA$14*AA33)+($AB$14*AB33)+($AC$14*AC33)+($AD$14*AD33)+($AE$14*AE33)+($AF$14*AF33)+($AG$14*AG33)+($AH$14*AH33)+($AI$14*AI33)+($AJ$14*AJ33)+($AK$14*AK33)+($AL$14*AL33)+($AM$14*AM33)</f>
        <v>677807.05</v>
      </c>
      <c r="AO33" s="348" t="n">
        <f aca="false">SUM(X33:AM33)</f>
        <v>278</v>
      </c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8"/>
      <c r="BG33" s="6"/>
      <c r="BH33" s="6"/>
      <c r="BI33" s="6"/>
      <c r="BJ33" s="6"/>
      <c r="BK33" s="6"/>
      <c r="BL33" s="6"/>
      <c r="BM33" s="6"/>
      <c r="BN33" s="6"/>
      <c r="BO33" s="6"/>
      <c r="BP33" s="347" t="n">
        <v>4924.8</v>
      </c>
      <c r="BQ33" s="347" t="n">
        <v>2736</v>
      </c>
      <c r="BR33" s="347" t="n">
        <v>3009.6</v>
      </c>
      <c r="BS33" s="347" t="n">
        <v>2188.8</v>
      </c>
      <c r="BT33" s="347" t="n">
        <v>0</v>
      </c>
      <c r="BU33" s="347"/>
      <c r="BV33" s="347"/>
      <c r="BW33" s="347"/>
      <c r="BX33" s="349" t="n">
        <f aca="false">SUM(BP33:BW33)</f>
        <v>12859.2</v>
      </c>
      <c r="BY33" s="347"/>
      <c r="BZ33" s="347" t="n">
        <v>0</v>
      </c>
      <c r="CA33" s="347"/>
      <c r="CB33" s="347"/>
      <c r="CC33" s="348" t="n">
        <f aca="false">SUM(BY33:CB33)</f>
        <v>0</v>
      </c>
      <c r="CD33" s="350"/>
      <c r="CE33" s="6"/>
      <c r="CF33" s="6"/>
      <c r="CG33" s="347" t="n">
        <v>4147</v>
      </c>
      <c r="CH33" s="347"/>
      <c r="CI33" s="348" t="n">
        <f aca="false">SUM(CG33:CH33)</f>
        <v>4147</v>
      </c>
      <c r="CJ33" s="347"/>
      <c r="CK33" s="347"/>
      <c r="CL33" s="348" t="n">
        <f aca="false">SUM(CJ33:CK33)</f>
        <v>0</v>
      </c>
      <c r="CM33" s="347" t="n">
        <v>0</v>
      </c>
      <c r="CN33" s="347"/>
      <c r="CO33" s="348" t="n">
        <f aca="false">SUM(CM33:CN33)</f>
        <v>0</v>
      </c>
      <c r="CP33" s="347" t="n">
        <v>0</v>
      </c>
      <c r="CQ33" s="347" t="n">
        <v>18517</v>
      </c>
      <c r="CR33" s="347" t="n">
        <v>2684</v>
      </c>
      <c r="CS33" s="348" t="n">
        <f aca="false">SUM(CP33:CR33)</f>
        <v>21201</v>
      </c>
      <c r="CT33" s="347" t="n">
        <v>3545</v>
      </c>
      <c r="CU33" s="347" t="n">
        <v>1342</v>
      </c>
      <c r="CV33" s="347" t="n">
        <v>0</v>
      </c>
      <c r="CW33" s="347" t="n">
        <v>4118</v>
      </c>
      <c r="CX33" s="347" t="n">
        <v>25242</v>
      </c>
      <c r="CY33" s="347" t="n">
        <v>15246</v>
      </c>
      <c r="CZ33" s="347" t="n">
        <v>0</v>
      </c>
      <c r="DA33" s="347" t="n">
        <v>94567</v>
      </c>
      <c r="DB33" s="347" t="n">
        <v>0</v>
      </c>
      <c r="DC33" s="348" t="n">
        <f aca="false">SUM(CT33:DB33)</f>
        <v>144060</v>
      </c>
      <c r="DD33" s="347"/>
      <c r="DE33" s="347" t="n">
        <v>51296</v>
      </c>
      <c r="DF33" s="347" t="n">
        <v>0</v>
      </c>
      <c r="DG33" s="347"/>
      <c r="DH33" s="348" t="n">
        <f aca="false">SUM(DD33:DG33)</f>
        <v>51296</v>
      </c>
      <c r="DI33" s="347" t="n">
        <v>0</v>
      </c>
      <c r="DJ33" s="347" t="n">
        <v>708</v>
      </c>
      <c r="DK33" s="348" t="n">
        <f aca="false">SUM(DI33:DJ33)</f>
        <v>708</v>
      </c>
      <c r="DL33" s="347" t="n">
        <v>6376</v>
      </c>
      <c r="DM33" s="347" t="n">
        <v>36874</v>
      </c>
      <c r="DN33" s="347" t="n">
        <v>21992</v>
      </c>
      <c r="DO33" s="347" t="n">
        <v>11234</v>
      </c>
      <c r="DP33" s="347" t="n">
        <v>1650</v>
      </c>
      <c r="DQ33" s="347" t="n">
        <v>3192</v>
      </c>
      <c r="DR33" s="347" t="n">
        <v>0</v>
      </c>
      <c r="DS33" s="348" t="n">
        <f aca="false">SUM(DL33:DR33)</f>
        <v>81318</v>
      </c>
      <c r="DT33" s="347" t="n">
        <v>0</v>
      </c>
      <c r="DU33" s="347" t="n">
        <v>0</v>
      </c>
      <c r="DV33" s="347" t="n">
        <v>0</v>
      </c>
      <c r="DW33" s="348" t="n">
        <f aca="false">SUM(DT33:DV33)</f>
        <v>0</v>
      </c>
      <c r="DX33" s="347" t="n">
        <v>57642</v>
      </c>
      <c r="DY33" s="347" t="n">
        <v>0</v>
      </c>
      <c r="DZ33" s="347" t="n">
        <v>10020.7339864888</v>
      </c>
      <c r="EA33" s="347" t="n">
        <v>26171.8062046785</v>
      </c>
      <c r="EB33" s="347" t="n">
        <v>15712.4025752024</v>
      </c>
      <c r="EC33" s="347" t="n">
        <v>47224.0926311343</v>
      </c>
      <c r="ED33" s="347" t="n">
        <v>15386.7829015368</v>
      </c>
      <c r="EE33" s="348" t="n">
        <f aca="false">SUM(DX33:ED33)</f>
        <v>172157.818299041</v>
      </c>
      <c r="EF33" s="347"/>
      <c r="EG33" s="347"/>
      <c r="EH33" s="347" t="n">
        <v>0</v>
      </c>
      <c r="EI33" s="348" t="n">
        <f aca="false">SUM(EF33:EH33)</f>
        <v>0</v>
      </c>
      <c r="EJ33" s="347" t="n">
        <v>0</v>
      </c>
      <c r="EK33" s="348" t="n">
        <f aca="false">SUM(L33,V33,BX33)</f>
        <v>88099.2</v>
      </c>
      <c r="EL33" s="352" t="n">
        <f aca="false">IF(ISERROR(SUM(L33,V33,AN33,BF33,BM33,BX33,CC33,CF33,CI33,CL33,CO33,CS33,DC33,DH33,DK33,DS33,DW33,EE33,EI33,EJ33)),0,SUM(L33,V33,AN33,BF33,BM33,BX33,CC33,CF33,CI33,CL33,CO33,CS33,DC33,DH33,DK33,DS33,DW33,EE33,EI33,EJ33))</f>
        <v>1240794.06829904</v>
      </c>
      <c r="EM33" s="6"/>
      <c r="EN33" s="348" t="n">
        <f aca="false">IF(ISERROR(SUM(N33,AO33,BG33,BN33)),0,SUM(N33,AO33,BG33,BN33))</f>
        <v>306.8</v>
      </c>
      <c r="EO33" s="348" t="n">
        <f aca="false">IF(ISERROR(EL33/EN33),0,(EL33/EN33))</f>
        <v>4044.30921870613</v>
      </c>
      <c r="EP33" s="353" t="s">
        <v>192</v>
      </c>
      <c r="EQ33" s="347" t="n">
        <v>94800</v>
      </c>
      <c r="ER33" s="347" t="n">
        <v>0</v>
      </c>
      <c r="ES33" s="347" t="n">
        <v>0</v>
      </c>
      <c r="ET33" s="347" t="n">
        <v>72037</v>
      </c>
    </row>
    <row r="34" customFormat="false" ht="12.75" hidden="false" customHeight="true" outlineLevel="0" collapsed="false">
      <c r="A34" s="3"/>
      <c r="B34" s="343"/>
      <c r="C34" s="344" t="s">
        <v>202</v>
      </c>
      <c r="D34" s="345" t="n">
        <v>2151</v>
      </c>
      <c r="E34" s="343"/>
      <c r="F34" s="346"/>
      <c r="G34" s="347" t="n">
        <v>37620</v>
      </c>
      <c r="H34" s="347"/>
      <c r="I34" s="347"/>
      <c r="J34" s="347"/>
      <c r="K34" s="347"/>
      <c r="L34" s="348" t="n">
        <f aca="false">($G$14*G34)+($H$14*H34)+($I$14*I34)+($J$14*J34)+($K$14*K34)</f>
        <v>103455</v>
      </c>
      <c r="M34" s="352" t="n">
        <f aca="false">SUM(G34:K34)</f>
        <v>37620</v>
      </c>
      <c r="N34" s="348" t="n">
        <f aca="false">IF(ISERROR(M34/950),0,(M34/950))</f>
        <v>39.6</v>
      </c>
      <c r="O34" s="347" t="n">
        <v>0</v>
      </c>
      <c r="P34" s="347" t="n">
        <v>0</v>
      </c>
      <c r="Q34" s="347" t="n">
        <v>0</v>
      </c>
      <c r="R34" s="347" t="n">
        <v>0</v>
      </c>
      <c r="S34" s="347" t="n">
        <v>0</v>
      </c>
      <c r="T34" s="347" t="n">
        <v>0</v>
      </c>
      <c r="U34" s="347" t="n">
        <v>0</v>
      </c>
      <c r="V34" s="349" t="n">
        <f aca="false">($O$14*O34)+($P$14*P34)+($Q$14*Q34)+($R$14*R34)+($S$14*S34)+($T$14*T34)+($U$14*U34)</f>
        <v>0</v>
      </c>
      <c r="W34" s="367" t="n">
        <f aca="false">SUM(O34:U34)</f>
        <v>0</v>
      </c>
      <c r="X34" s="347" t="n">
        <v>60</v>
      </c>
      <c r="Y34" s="347"/>
      <c r="Z34" s="347"/>
      <c r="AA34" s="347"/>
      <c r="AB34" s="347" t="n">
        <v>58</v>
      </c>
      <c r="AC34" s="347" t="n">
        <v>60</v>
      </c>
      <c r="AD34" s="347" t="n">
        <v>58</v>
      </c>
      <c r="AE34" s="347" t="n">
        <v>52</v>
      </c>
      <c r="AF34" s="347" t="n">
        <v>62</v>
      </c>
      <c r="AG34" s="347" t="n">
        <v>60</v>
      </c>
      <c r="AH34" s="347"/>
      <c r="AI34" s="347"/>
      <c r="AJ34" s="347"/>
      <c r="AK34" s="347"/>
      <c r="AL34" s="347"/>
      <c r="AM34" s="347"/>
      <c r="AN34" s="348" t="n">
        <f aca="false">($X$14*X34)+($Y$14*Y34)+($Z$14*Z34)+($AA$14*AA34)+($AB$14*AB34)+($AC$14*AC34)+($AD$14*AD34)+($AE$14*AE34)+($AF$14*AF34)+($AG$14*AG34)+($AH$14*AH34)+($AI$14*AI34)+($AJ$14*AJ34)+($AK$14*AK34)+($AL$14*AL34)+($AM$14*AM34)</f>
        <v>999643.28</v>
      </c>
      <c r="AO34" s="348" t="n">
        <f aca="false">SUM(X34:AM34)</f>
        <v>410</v>
      </c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8"/>
      <c r="BG34" s="6"/>
      <c r="BH34" s="6"/>
      <c r="BI34" s="6"/>
      <c r="BJ34" s="6"/>
      <c r="BK34" s="6"/>
      <c r="BL34" s="6"/>
      <c r="BM34" s="6"/>
      <c r="BN34" s="6"/>
      <c r="BO34" s="6"/>
      <c r="BP34" s="347" t="n">
        <v>30096</v>
      </c>
      <c r="BQ34" s="347" t="n">
        <v>3762</v>
      </c>
      <c r="BR34" s="347" t="n">
        <v>4138.2</v>
      </c>
      <c r="BS34" s="347" t="n">
        <v>2257.2</v>
      </c>
      <c r="BT34" s="347" t="n">
        <v>0</v>
      </c>
      <c r="BU34" s="347"/>
      <c r="BV34" s="347"/>
      <c r="BW34" s="347"/>
      <c r="BX34" s="349" t="n">
        <f aca="false">SUM(BP34:BW34)</f>
        <v>40253.4</v>
      </c>
      <c r="BY34" s="347"/>
      <c r="BZ34" s="347" t="n">
        <v>0</v>
      </c>
      <c r="CA34" s="347"/>
      <c r="CB34" s="347"/>
      <c r="CC34" s="348" t="n">
        <f aca="false">SUM(BY34:CB34)</f>
        <v>0</v>
      </c>
      <c r="CD34" s="350"/>
      <c r="CE34" s="6"/>
      <c r="CF34" s="6"/>
      <c r="CG34" s="347" t="n">
        <v>16068</v>
      </c>
      <c r="CH34" s="347"/>
      <c r="CI34" s="348" t="n">
        <f aca="false">SUM(CG34:CH34)</f>
        <v>16068</v>
      </c>
      <c r="CJ34" s="347"/>
      <c r="CK34" s="347"/>
      <c r="CL34" s="348" t="n">
        <f aca="false">SUM(CJ34:CK34)</f>
        <v>0</v>
      </c>
      <c r="CM34" s="347" t="n">
        <v>0</v>
      </c>
      <c r="CN34" s="347"/>
      <c r="CO34" s="348" t="n">
        <f aca="false">SUM(CM34:CN34)</f>
        <v>0</v>
      </c>
      <c r="CP34" s="347" t="n">
        <v>0</v>
      </c>
      <c r="CQ34" s="347" t="n">
        <v>26233</v>
      </c>
      <c r="CR34" s="347" t="n">
        <v>2684</v>
      </c>
      <c r="CS34" s="348" t="n">
        <f aca="false">SUM(CP34:CR34)</f>
        <v>28917</v>
      </c>
      <c r="CT34" s="347" t="n">
        <v>4608</v>
      </c>
      <c r="CU34" s="347" t="n">
        <v>3623</v>
      </c>
      <c r="CV34" s="347" t="n">
        <v>0</v>
      </c>
      <c r="CW34" s="347" t="n">
        <v>6073</v>
      </c>
      <c r="CX34" s="347" t="n">
        <v>16970</v>
      </c>
      <c r="CY34" s="347" t="n">
        <v>0</v>
      </c>
      <c r="CZ34" s="347" t="n">
        <v>0</v>
      </c>
      <c r="DA34" s="347" t="n">
        <v>102928</v>
      </c>
      <c r="DB34" s="347" t="n">
        <v>1135</v>
      </c>
      <c r="DC34" s="348" t="n">
        <f aca="false">SUM(CT34:DB34)</f>
        <v>135337</v>
      </c>
      <c r="DD34" s="347"/>
      <c r="DE34" s="347" t="n">
        <v>40304</v>
      </c>
      <c r="DF34" s="347" t="n">
        <v>0</v>
      </c>
      <c r="DG34" s="347"/>
      <c r="DH34" s="348" t="n">
        <f aca="false">SUM(DD34:DG34)</f>
        <v>40304</v>
      </c>
      <c r="DI34" s="347" t="n">
        <v>0</v>
      </c>
      <c r="DJ34" s="347" t="n">
        <v>191</v>
      </c>
      <c r="DK34" s="348" t="n">
        <f aca="false">SUM(DI34:DJ34)</f>
        <v>191</v>
      </c>
      <c r="DL34" s="347" t="n">
        <v>7733</v>
      </c>
      <c r="DM34" s="347" t="n">
        <v>22554</v>
      </c>
      <c r="DN34" s="347" t="n">
        <v>0</v>
      </c>
      <c r="DO34" s="347" t="n">
        <v>11234</v>
      </c>
      <c r="DP34" s="347" t="n">
        <v>2735</v>
      </c>
      <c r="DQ34" s="347" t="n">
        <v>4256</v>
      </c>
      <c r="DR34" s="347" t="n">
        <v>0</v>
      </c>
      <c r="DS34" s="348" t="n">
        <f aca="false">SUM(DL34:DR34)</f>
        <v>48512</v>
      </c>
      <c r="DT34" s="347" t="n">
        <v>0</v>
      </c>
      <c r="DU34" s="347" t="n">
        <v>0</v>
      </c>
      <c r="DV34" s="347" t="n">
        <v>0</v>
      </c>
      <c r="DW34" s="348" t="n">
        <f aca="false">SUM(DT34:DV34)</f>
        <v>0</v>
      </c>
      <c r="DX34" s="347" t="n">
        <v>79898</v>
      </c>
      <c r="DY34" s="347" t="n">
        <v>0</v>
      </c>
      <c r="DZ34" s="347" t="n">
        <v>14652.0965176557</v>
      </c>
      <c r="EA34" s="347" t="n">
        <v>14668.2563736528</v>
      </c>
      <c r="EB34" s="347" t="n">
        <v>12753.2450437972</v>
      </c>
      <c r="EC34" s="347" t="n">
        <v>67035.9510211657</v>
      </c>
      <c r="ED34" s="347" t="n">
        <v>12220.0447820511</v>
      </c>
      <c r="EE34" s="348" t="n">
        <f aca="false">SUM(DX34:ED34)</f>
        <v>201227.593738322</v>
      </c>
      <c r="EF34" s="347"/>
      <c r="EG34" s="347"/>
      <c r="EH34" s="347" t="n">
        <v>0</v>
      </c>
      <c r="EI34" s="348" t="n">
        <f aca="false">SUM(EF34:EH34)</f>
        <v>0</v>
      </c>
      <c r="EJ34" s="347" t="n">
        <v>0</v>
      </c>
      <c r="EK34" s="348" t="n">
        <f aca="false">SUM(L34,V34,BX34)</f>
        <v>143708.4</v>
      </c>
      <c r="EL34" s="352" t="n">
        <f aca="false">IF(ISERROR(SUM(L34,V34,AN34,BF34,BM34,BX34,CC34,CF34,CI34,CL34,CO34,CS34,DC34,DH34,DK34,DS34,DW34,EE34,EI34,EJ34)),0,SUM(L34,V34,AN34,BF34,BM34,BX34,CC34,CF34,CI34,CL34,CO34,CS34,DC34,DH34,DK34,DS34,DW34,EE34,EI34,EJ34))</f>
        <v>1613908.27373832</v>
      </c>
      <c r="EM34" s="6"/>
      <c r="EN34" s="348" t="n">
        <f aca="false">IF(ISERROR(SUM(N34,AO34,BG34,BN34)),0,SUM(N34,AO34,BG34,BN34))</f>
        <v>449.6</v>
      </c>
      <c r="EO34" s="348" t="n">
        <f aca="false">IF(ISERROR(EL34/EN34),0,(EL34/EN34))</f>
        <v>3589.65363375961</v>
      </c>
      <c r="EP34" s="353" t="s">
        <v>192</v>
      </c>
      <c r="EQ34" s="347" t="n">
        <v>65450</v>
      </c>
      <c r="ER34" s="347" t="n">
        <v>0</v>
      </c>
      <c r="ES34" s="347" t="n">
        <v>0</v>
      </c>
      <c r="ET34" s="347" t="n">
        <v>103890</v>
      </c>
    </row>
    <row r="35" customFormat="false" ht="12.75" hidden="false" customHeight="true" outlineLevel="0" collapsed="false">
      <c r="A35" s="3"/>
      <c r="B35" s="343"/>
      <c r="C35" s="344" t="s">
        <v>203</v>
      </c>
      <c r="D35" s="345" t="n">
        <v>2153</v>
      </c>
      <c r="E35" s="343"/>
      <c r="F35" s="346"/>
      <c r="G35" s="347" t="n">
        <v>29640</v>
      </c>
      <c r="H35" s="347"/>
      <c r="I35" s="347"/>
      <c r="J35" s="347"/>
      <c r="K35" s="347"/>
      <c r="L35" s="348" t="n">
        <f aca="false">($G$14*G35)+($H$14*H35)+($I$14*I35)+($J$14*J35)+($K$14*K35)</f>
        <v>81510</v>
      </c>
      <c r="M35" s="352" t="n">
        <f aca="false">SUM(G35:K35)</f>
        <v>29640</v>
      </c>
      <c r="N35" s="348" t="n">
        <f aca="false">IF(ISERROR(M35/950),0,(M35/950))</f>
        <v>31.2</v>
      </c>
      <c r="O35" s="347" t="n">
        <v>0</v>
      </c>
      <c r="P35" s="347" t="n">
        <v>0</v>
      </c>
      <c r="Q35" s="347" t="n">
        <v>0</v>
      </c>
      <c r="R35" s="347" t="n">
        <v>0</v>
      </c>
      <c r="S35" s="347" t="n">
        <v>0</v>
      </c>
      <c r="T35" s="347" t="n">
        <v>0</v>
      </c>
      <c r="U35" s="347" t="n">
        <v>0</v>
      </c>
      <c r="V35" s="349" t="n">
        <f aca="false">($O$14*O35)+($P$14*P35)+($Q$14*Q35)+($R$14*R35)+($S$14*S35)+($T$14*T35)+($U$14*U35)</f>
        <v>0</v>
      </c>
      <c r="W35" s="367" t="n">
        <f aca="false">SUM(O35:U35)</f>
        <v>0</v>
      </c>
      <c r="X35" s="347" t="n">
        <v>55</v>
      </c>
      <c r="Y35" s="347"/>
      <c r="Z35" s="347"/>
      <c r="AA35" s="347"/>
      <c r="AB35" s="347" t="n">
        <v>49</v>
      </c>
      <c r="AC35" s="347" t="n">
        <v>43</v>
      </c>
      <c r="AD35" s="347" t="n">
        <v>38</v>
      </c>
      <c r="AE35" s="347" t="n">
        <v>39</v>
      </c>
      <c r="AF35" s="347" t="n">
        <v>48</v>
      </c>
      <c r="AG35" s="347" t="n">
        <v>39</v>
      </c>
      <c r="AH35" s="347"/>
      <c r="AI35" s="347"/>
      <c r="AJ35" s="347"/>
      <c r="AK35" s="347"/>
      <c r="AL35" s="347"/>
      <c r="AM35" s="347"/>
      <c r="AN35" s="348" t="n">
        <f aca="false">($X$14*X35)+($Y$14*Y35)+($Z$14*Z35)+($AA$14*AA35)+($AB$14*AB35)+($AC$14*AC35)+($AD$14*AD35)+($AE$14*AE35)+($AF$14*AF35)+($AG$14*AG35)+($AH$14*AH35)+($AI$14*AI35)+($AJ$14*AJ35)+($AK$14*AK35)+($AL$14*AL35)+($AM$14*AM35)</f>
        <v>758266.12</v>
      </c>
      <c r="AO35" s="348" t="n">
        <f aca="false">SUM(X35:AM35)</f>
        <v>311</v>
      </c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8"/>
      <c r="BG35" s="6"/>
      <c r="BH35" s="6"/>
      <c r="BI35" s="6"/>
      <c r="BJ35" s="6"/>
      <c r="BK35" s="6"/>
      <c r="BL35" s="6"/>
      <c r="BM35" s="6"/>
      <c r="BN35" s="6"/>
      <c r="BO35" s="6"/>
      <c r="BP35" s="347" t="n">
        <v>5335.2</v>
      </c>
      <c r="BQ35" s="347" t="n">
        <v>1482</v>
      </c>
      <c r="BR35" s="347" t="n">
        <v>3260.4</v>
      </c>
      <c r="BS35" s="347" t="n">
        <v>2371.2</v>
      </c>
      <c r="BT35" s="347" t="n">
        <v>0</v>
      </c>
      <c r="BU35" s="347"/>
      <c r="BV35" s="347"/>
      <c r="BW35" s="347"/>
      <c r="BX35" s="349" t="n">
        <f aca="false">SUM(BP35:BW35)</f>
        <v>12448.8</v>
      </c>
      <c r="BY35" s="347"/>
      <c r="BZ35" s="347" t="n">
        <v>32954</v>
      </c>
      <c r="CA35" s="347"/>
      <c r="CB35" s="347"/>
      <c r="CC35" s="348" t="n">
        <f aca="false">SUM(BY35:CB35)</f>
        <v>32954</v>
      </c>
      <c r="CD35" s="350"/>
      <c r="CE35" s="6"/>
      <c r="CF35" s="6"/>
      <c r="CG35" s="347" t="n">
        <v>45094</v>
      </c>
      <c r="CH35" s="347"/>
      <c r="CI35" s="348" t="n">
        <f aca="false">SUM(CG35:CH35)</f>
        <v>45094</v>
      </c>
      <c r="CJ35" s="347"/>
      <c r="CK35" s="347"/>
      <c r="CL35" s="348" t="n">
        <f aca="false">SUM(CJ35:CK35)</f>
        <v>0</v>
      </c>
      <c r="CM35" s="347" t="n">
        <v>0</v>
      </c>
      <c r="CN35" s="347"/>
      <c r="CO35" s="348" t="n">
        <f aca="false">SUM(CM35:CN35)</f>
        <v>0</v>
      </c>
      <c r="CP35" s="347" t="n">
        <v>0</v>
      </c>
      <c r="CQ35" s="347" t="n">
        <v>37034</v>
      </c>
      <c r="CR35" s="347" t="n">
        <v>5370</v>
      </c>
      <c r="CS35" s="348" t="n">
        <f aca="false">SUM(CP35:CR35)</f>
        <v>42404</v>
      </c>
      <c r="CT35" s="347" t="n">
        <v>3190</v>
      </c>
      <c r="CU35" s="347" t="n">
        <v>2952</v>
      </c>
      <c r="CV35" s="347" t="n">
        <v>0</v>
      </c>
      <c r="CW35" s="347" t="n">
        <v>4607</v>
      </c>
      <c r="CX35" s="347" t="n">
        <v>36697</v>
      </c>
      <c r="CY35" s="347" t="n">
        <v>33247</v>
      </c>
      <c r="CZ35" s="347" t="n">
        <v>5442</v>
      </c>
      <c r="DA35" s="347" t="n">
        <v>108811</v>
      </c>
      <c r="DB35" s="347" t="n">
        <v>0</v>
      </c>
      <c r="DC35" s="348" t="n">
        <f aca="false">SUM(CT35:DB35)</f>
        <v>194946</v>
      </c>
      <c r="DD35" s="347"/>
      <c r="DE35" s="347" t="n">
        <v>24732</v>
      </c>
      <c r="DF35" s="347" t="n">
        <v>0</v>
      </c>
      <c r="DG35" s="347"/>
      <c r="DH35" s="348" t="n">
        <f aca="false">SUM(DD35:DG35)</f>
        <v>24732</v>
      </c>
      <c r="DI35" s="347" t="n">
        <v>0</v>
      </c>
      <c r="DJ35" s="347" t="n">
        <v>1416</v>
      </c>
      <c r="DK35" s="348" t="n">
        <f aca="false">SUM(DI35:DJ35)</f>
        <v>1416</v>
      </c>
      <c r="DL35" s="347" t="n">
        <v>7597</v>
      </c>
      <c r="DM35" s="347" t="n">
        <v>50478</v>
      </c>
      <c r="DN35" s="347" t="n">
        <v>12546</v>
      </c>
      <c r="DO35" s="347" t="n">
        <v>11234</v>
      </c>
      <c r="DP35" s="347" t="n">
        <v>2301</v>
      </c>
      <c r="DQ35" s="347" t="n">
        <v>3192</v>
      </c>
      <c r="DR35" s="347" t="n">
        <v>0</v>
      </c>
      <c r="DS35" s="348" t="n">
        <f aca="false">SUM(DL35:DR35)</f>
        <v>87348</v>
      </c>
      <c r="DT35" s="347" t="n">
        <v>0</v>
      </c>
      <c r="DU35" s="347" t="n">
        <v>0</v>
      </c>
      <c r="DV35" s="347" t="n">
        <v>0</v>
      </c>
      <c r="DW35" s="348" t="n">
        <f aca="false">SUM(DT35:DV35)</f>
        <v>0</v>
      </c>
      <c r="DX35" s="347" t="n">
        <v>72908</v>
      </c>
      <c r="DY35" s="347" t="n">
        <v>0</v>
      </c>
      <c r="DZ35" s="347" t="n">
        <v>14640.7829516235</v>
      </c>
      <c r="EA35" s="347" t="n">
        <v>35131.3716118914</v>
      </c>
      <c r="EB35" s="347" t="n">
        <v>19622.8808231312</v>
      </c>
      <c r="EC35" s="347" t="n">
        <v>50682.4226470507</v>
      </c>
      <c r="ED35" s="347" t="n">
        <v>18809.041178813</v>
      </c>
      <c r="EE35" s="348" t="n">
        <f aca="false">SUM(DX35:ED35)</f>
        <v>211794.49921251</v>
      </c>
      <c r="EF35" s="347"/>
      <c r="EG35" s="347"/>
      <c r="EH35" s="347" t="n">
        <v>0</v>
      </c>
      <c r="EI35" s="348" t="n">
        <f aca="false">SUM(EF35:EH35)</f>
        <v>0</v>
      </c>
      <c r="EJ35" s="347" t="n">
        <v>0</v>
      </c>
      <c r="EK35" s="348" t="n">
        <f aca="false">SUM(L35,V35,BX35)</f>
        <v>93958.8</v>
      </c>
      <c r="EL35" s="352" t="n">
        <f aca="false">IF(ISERROR(SUM(L35,V35,AN35,BF35,BM35,BX35,CC35,CF35,CI35,CL35,CO35,CS35,DC35,DH35,DK35,DS35,DW35,EE35,EI35,EJ35)),0,SUM(L35,V35,AN35,BF35,BM35,BX35,CC35,CF35,CI35,CL35,CO35,CS35,DC35,DH35,DK35,DS35,DW35,EE35,EI35,EJ35))</f>
        <v>1492913.41921251</v>
      </c>
      <c r="EM35" s="6"/>
      <c r="EN35" s="348" t="n">
        <f aca="false">IF(ISERROR(SUM(N35,AO35,BG35,BN35)),0,SUM(N35,AO35,BG35,BN35))</f>
        <v>342.2</v>
      </c>
      <c r="EO35" s="348" t="n">
        <f aca="false">IF(ISERROR(EL35/EN35),0,(EL35/EN35))</f>
        <v>4362.69263358419</v>
      </c>
      <c r="EP35" s="353" t="s">
        <v>192</v>
      </c>
      <c r="EQ35" s="347" t="n">
        <v>128050</v>
      </c>
      <c r="ER35" s="347" t="n">
        <v>0</v>
      </c>
      <c r="ES35" s="347" t="n">
        <v>0</v>
      </c>
      <c r="ET35" s="347" t="n">
        <v>99274</v>
      </c>
    </row>
    <row r="36" customFormat="false" ht="12.75" hidden="false" customHeight="true" outlineLevel="0" collapsed="false">
      <c r="A36" s="3"/>
      <c r="B36" s="343"/>
      <c r="C36" s="344" t="s">
        <v>204</v>
      </c>
      <c r="D36" s="345" t="n">
        <v>2156</v>
      </c>
      <c r="E36" s="343"/>
      <c r="F36" s="346"/>
      <c r="G36" s="347" t="n">
        <v>29070</v>
      </c>
      <c r="H36" s="347"/>
      <c r="I36" s="347"/>
      <c r="J36" s="347"/>
      <c r="K36" s="347"/>
      <c r="L36" s="348" t="n">
        <f aca="false">($G$14*G36)+($H$14*H36)+($I$14*I36)+($J$14*J36)+($K$14*K36)</f>
        <v>79942.5</v>
      </c>
      <c r="M36" s="352" t="n">
        <f aca="false">SUM(G36:K36)</f>
        <v>29070</v>
      </c>
      <c r="N36" s="348" t="n">
        <f aca="false">IF(ISERROR(M36/950),0,(M36/950))</f>
        <v>30.6</v>
      </c>
      <c r="O36" s="347" t="n">
        <v>0</v>
      </c>
      <c r="P36" s="347" t="n">
        <v>0</v>
      </c>
      <c r="Q36" s="347" t="n">
        <v>0</v>
      </c>
      <c r="R36" s="347" t="n">
        <v>0</v>
      </c>
      <c r="S36" s="347" t="n">
        <v>0</v>
      </c>
      <c r="T36" s="347" t="n">
        <v>0</v>
      </c>
      <c r="U36" s="347" t="n">
        <v>0</v>
      </c>
      <c r="V36" s="349" t="n">
        <f aca="false">($O$14*O36)+($P$14*P36)+($Q$14*Q36)+($R$14*R36)+($S$14*S36)+($T$14*T36)+($U$14*U36)</f>
        <v>0</v>
      </c>
      <c r="W36" s="367" t="n">
        <f aca="false">SUM(O36:U36)</f>
        <v>0</v>
      </c>
      <c r="X36" s="347" t="n">
        <v>45</v>
      </c>
      <c r="Y36" s="347"/>
      <c r="Z36" s="347"/>
      <c r="AA36" s="347"/>
      <c r="AB36" s="347" t="n">
        <v>46</v>
      </c>
      <c r="AC36" s="347" t="n">
        <v>40</v>
      </c>
      <c r="AD36" s="347" t="n">
        <v>38</v>
      </c>
      <c r="AE36" s="347" t="n">
        <v>36</v>
      </c>
      <c r="AF36" s="347" t="n">
        <v>32</v>
      </c>
      <c r="AG36" s="347" t="n">
        <v>32</v>
      </c>
      <c r="AH36" s="347"/>
      <c r="AI36" s="347"/>
      <c r="AJ36" s="347"/>
      <c r="AK36" s="347"/>
      <c r="AL36" s="347"/>
      <c r="AM36" s="347"/>
      <c r="AN36" s="348" t="n">
        <f aca="false">($X$14*X36)+($Y$14*Y36)+($Z$14*Z36)+($AA$14*AA36)+($AB$14*AB36)+($AC$14*AC36)+($AD$14*AD36)+($AE$14*AE36)+($AF$14*AF36)+($AG$14*AG36)+($AH$14*AH36)+($AI$14*AI36)+($AJ$14*AJ36)+($AK$14*AK36)+($AL$14*AL36)+($AM$14*AM36)</f>
        <v>655863.66</v>
      </c>
      <c r="AO36" s="348" t="n">
        <f aca="false">SUM(X36:AM36)</f>
        <v>269</v>
      </c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8"/>
      <c r="BG36" s="6"/>
      <c r="BH36" s="6"/>
      <c r="BI36" s="6"/>
      <c r="BJ36" s="6"/>
      <c r="BK36" s="6"/>
      <c r="BL36" s="6"/>
      <c r="BM36" s="6"/>
      <c r="BN36" s="6"/>
      <c r="BO36" s="6"/>
      <c r="BP36" s="347" t="n">
        <v>3488.4</v>
      </c>
      <c r="BQ36" s="347" t="n">
        <v>2907</v>
      </c>
      <c r="BR36" s="347" t="n">
        <v>3197.7</v>
      </c>
      <c r="BS36" s="347" t="n">
        <v>2325.6</v>
      </c>
      <c r="BT36" s="347" t="n">
        <v>0</v>
      </c>
      <c r="BU36" s="347"/>
      <c r="BV36" s="347"/>
      <c r="BW36" s="347"/>
      <c r="BX36" s="349" t="n">
        <f aca="false">SUM(BP36:BW36)</f>
        <v>11918.7</v>
      </c>
      <c r="BY36" s="347"/>
      <c r="BZ36" s="347" t="n">
        <v>0</v>
      </c>
      <c r="CA36" s="347"/>
      <c r="CB36" s="347"/>
      <c r="CC36" s="348" t="n">
        <f aca="false">SUM(BY36:CB36)</f>
        <v>0</v>
      </c>
      <c r="CD36" s="350"/>
      <c r="CE36" s="6"/>
      <c r="CF36" s="6"/>
      <c r="CG36" s="347" t="n">
        <v>7256</v>
      </c>
      <c r="CH36" s="347"/>
      <c r="CI36" s="348" t="n">
        <f aca="false">SUM(CG36:CH36)</f>
        <v>7256</v>
      </c>
      <c r="CJ36" s="347"/>
      <c r="CK36" s="347"/>
      <c r="CL36" s="348" t="n">
        <f aca="false">SUM(CJ36:CK36)</f>
        <v>0</v>
      </c>
      <c r="CM36" s="347" t="n">
        <v>0</v>
      </c>
      <c r="CN36" s="347"/>
      <c r="CO36" s="348" t="n">
        <f aca="false">SUM(CM36:CN36)</f>
        <v>0</v>
      </c>
      <c r="CP36" s="347" t="n">
        <v>0</v>
      </c>
      <c r="CQ36" s="347" t="n">
        <v>7716</v>
      </c>
      <c r="CR36" s="347" t="n">
        <v>2684</v>
      </c>
      <c r="CS36" s="348" t="n">
        <f aca="false">SUM(CP36:CR36)</f>
        <v>10400</v>
      </c>
      <c r="CT36" s="347" t="n">
        <v>3545</v>
      </c>
      <c r="CU36" s="347" t="n">
        <v>2013</v>
      </c>
      <c r="CV36" s="347" t="n">
        <v>0</v>
      </c>
      <c r="CW36" s="347" t="n">
        <v>3984</v>
      </c>
      <c r="CX36" s="347" t="n">
        <v>32242</v>
      </c>
      <c r="CY36" s="347" t="n">
        <v>29211</v>
      </c>
      <c r="CZ36" s="347" t="n">
        <v>2332</v>
      </c>
      <c r="DA36" s="347" t="n">
        <v>92692</v>
      </c>
      <c r="DB36" s="347" t="n">
        <v>0</v>
      </c>
      <c r="DC36" s="348" t="n">
        <f aca="false">SUM(CT36:DB36)</f>
        <v>166019</v>
      </c>
      <c r="DD36" s="347"/>
      <c r="DE36" s="347" t="n">
        <v>17111</v>
      </c>
      <c r="DF36" s="347" t="n">
        <v>0</v>
      </c>
      <c r="DG36" s="347"/>
      <c r="DH36" s="348" t="n">
        <f aca="false">SUM(DD36:DG36)</f>
        <v>17111</v>
      </c>
      <c r="DI36" s="347" t="n">
        <v>0</v>
      </c>
      <c r="DJ36" s="347" t="n">
        <v>1455</v>
      </c>
      <c r="DK36" s="348" t="n">
        <f aca="false">SUM(DI36:DJ36)</f>
        <v>1455</v>
      </c>
      <c r="DL36" s="347" t="n">
        <v>7778</v>
      </c>
      <c r="DM36" s="347" t="n">
        <v>43676</v>
      </c>
      <c r="DN36" s="347" t="n">
        <v>26545</v>
      </c>
      <c r="DO36" s="347" t="n">
        <v>11234</v>
      </c>
      <c r="DP36" s="347" t="n">
        <v>1737</v>
      </c>
      <c r="DQ36" s="347" t="n">
        <v>2128</v>
      </c>
      <c r="DR36" s="347" t="n">
        <v>0</v>
      </c>
      <c r="DS36" s="348" t="n">
        <f aca="false">SUM(DL36:DR36)</f>
        <v>93098</v>
      </c>
      <c r="DT36" s="347" t="n">
        <v>0</v>
      </c>
      <c r="DU36" s="347" t="n">
        <v>0</v>
      </c>
      <c r="DV36" s="347" t="n">
        <v>0</v>
      </c>
      <c r="DW36" s="348" t="n">
        <f aca="false">SUM(DT36:DV36)</f>
        <v>0</v>
      </c>
      <c r="DX36" s="347" t="n">
        <v>68661</v>
      </c>
      <c r="DY36" s="347" t="n">
        <v>0</v>
      </c>
      <c r="DZ36" s="347" t="n">
        <v>10403.3382195765</v>
      </c>
      <c r="EA36" s="347" t="n">
        <v>44432.5703012155</v>
      </c>
      <c r="EB36" s="347" t="n">
        <v>19159.8928033723</v>
      </c>
      <c r="EC36" s="347" t="n">
        <v>45944.113016048</v>
      </c>
      <c r="ED36" s="347" t="n">
        <v>21927.6010922975</v>
      </c>
      <c r="EE36" s="348" t="n">
        <f aca="false">SUM(DX36:ED36)</f>
        <v>210528.51543251</v>
      </c>
      <c r="EF36" s="347"/>
      <c r="EG36" s="347"/>
      <c r="EH36" s="347" t="n">
        <v>0</v>
      </c>
      <c r="EI36" s="348" t="n">
        <f aca="false">SUM(EF36:EH36)</f>
        <v>0</v>
      </c>
      <c r="EJ36" s="347" t="n">
        <v>0</v>
      </c>
      <c r="EK36" s="348" t="n">
        <f aca="false">SUM(L36,V36,BX36)</f>
        <v>91861.2</v>
      </c>
      <c r="EL36" s="352" t="n">
        <f aca="false">IF(ISERROR(SUM(L36,V36,AN36,BF36,BM36,BX36,CC36,CF36,CI36,CL36,CO36,CS36,DC36,DH36,DK36,DS36,DW36,EE36,EI36,EJ36)),0,SUM(L36,V36,AN36,BF36,BM36,BX36,CC36,CF36,CI36,CL36,CO36,CS36,DC36,DH36,DK36,DS36,DW36,EE36,EI36,EJ36))</f>
        <v>1253592.37543251</v>
      </c>
      <c r="EM36" s="6"/>
      <c r="EN36" s="348" t="n">
        <f aca="false">IF(ISERROR(SUM(N36,AO36,BG36,BN36)),0,SUM(N36,AO36,BG36,BN36))</f>
        <v>299.6</v>
      </c>
      <c r="EO36" s="348" t="n">
        <f aca="false">IF(ISERROR(EL36/EN36),0,(EL36/EN36))</f>
        <v>4184.220211724</v>
      </c>
      <c r="EP36" s="353" t="s">
        <v>192</v>
      </c>
      <c r="EQ36" s="347" t="n">
        <v>120600</v>
      </c>
      <c r="ER36" s="347" t="n">
        <v>0</v>
      </c>
      <c r="ES36" s="347" t="n">
        <v>0</v>
      </c>
      <c r="ET36" s="347" t="n">
        <v>59590</v>
      </c>
    </row>
    <row r="37" customFormat="false" ht="12.75" hidden="false" customHeight="true" outlineLevel="0" collapsed="false">
      <c r="A37" s="3"/>
      <c r="B37" s="343"/>
      <c r="C37" s="344" t="s">
        <v>205</v>
      </c>
      <c r="D37" s="345" t="n">
        <v>2182</v>
      </c>
      <c r="E37" s="343"/>
      <c r="F37" s="346"/>
      <c r="G37" s="347" t="n">
        <v>15960</v>
      </c>
      <c r="H37" s="347"/>
      <c r="I37" s="347"/>
      <c r="J37" s="347"/>
      <c r="K37" s="347"/>
      <c r="L37" s="348" t="n">
        <f aca="false">($G$14*G37)+($H$14*H37)+($I$14*I37)+($J$14*J37)+($K$14*K37)</f>
        <v>43890</v>
      </c>
      <c r="M37" s="352" t="n">
        <f aca="false">SUM(G37:K37)</f>
        <v>15960</v>
      </c>
      <c r="N37" s="348" t="n">
        <f aca="false">IF(ISERROR(M37/950),0,(M37/950))</f>
        <v>16.8</v>
      </c>
      <c r="O37" s="347" t="n">
        <v>0</v>
      </c>
      <c r="P37" s="347" t="n">
        <v>0</v>
      </c>
      <c r="Q37" s="347" t="n">
        <v>0</v>
      </c>
      <c r="R37" s="347" t="n">
        <v>0</v>
      </c>
      <c r="S37" s="347" t="n">
        <v>0</v>
      </c>
      <c r="T37" s="347" t="n">
        <v>0</v>
      </c>
      <c r="U37" s="347" t="n">
        <v>0</v>
      </c>
      <c r="V37" s="349" t="n">
        <f aca="false">($O$14*O37)+($P$14*P37)+($Q$14*Q37)+($R$14*R37)+($S$14*S37)+($T$14*T37)+($U$14*U37)</f>
        <v>0</v>
      </c>
      <c r="W37" s="367" t="n">
        <f aca="false">SUM(O37:U37)</f>
        <v>0</v>
      </c>
      <c r="X37" s="347" t="n">
        <v>21</v>
      </c>
      <c r="Y37" s="347"/>
      <c r="Z37" s="347"/>
      <c r="AA37" s="347"/>
      <c r="AB37" s="347" t="n">
        <v>20</v>
      </c>
      <c r="AC37" s="347" t="n">
        <v>21</v>
      </c>
      <c r="AD37" s="347" t="n">
        <v>19</v>
      </c>
      <c r="AE37" s="347" t="n">
        <v>17</v>
      </c>
      <c r="AF37" s="347" t="n">
        <v>22</v>
      </c>
      <c r="AG37" s="347" t="n">
        <v>20</v>
      </c>
      <c r="AH37" s="347"/>
      <c r="AI37" s="347"/>
      <c r="AJ37" s="347"/>
      <c r="AK37" s="347"/>
      <c r="AL37" s="347"/>
      <c r="AM37" s="347"/>
      <c r="AN37" s="348" t="n">
        <f aca="false">($X$14*X37)+($Y$14*Y37)+($Z$14*Z37)+($AA$14*AA37)+($AB$14*AB37)+($AC$14*AC37)+($AD$14*AD37)+($AE$14*AE37)+($AF$14*AF37)+($AG$14*AG37)+($AH$14*AH37)+($AI$14*AI37)+($AJ$14*AJ37)+($AK$14*AK37)+($AL$14*AL37)+($AM$14*AM37)</f>
        <v>341341.62</v>
      </c>
      <c r="AO37" s="348" t="n">
        <f aca="false">SUM(X37:AM37)</f>
        <v>140</v>
      </c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8"/>
      <c r="BG37" s="6"/>
      <c r="BH37" s="6"/>
      <c r="BI37" s="6"/>
      <c r="BJ37" s="6"/>
      <c r="BK37" s="6"/>
      <c r="BL37" s="6"/>
      <c r="BM37" s="6"/>
      <c r="BN37" s="6"/>
      <c r="BO37" s="6"/>
      <c r="BP37" s="347" t="n">
        <v>2872.8</v>
      </c>
      <c r="BQ37" s="347" t="n">
        <v>798</v>
      </c>
      <c r="BR37" s="347" t="n">
        <v>1755.6</v>
      </c>
      <c r="BS37" s="347" t="n">
        <v>1276.8</v>
      </c>
      <c r="BT37" s="347" t="n">
        <v>0</v>
      </c>
      <c r="BU37" s="347"/>
      <c r="BV37" s="347"/>
      <c r="BW37" s="347"/>
      <c r="BX37" s="349" t="n">
        <f aca="false">SUM(BP37:BW37)</f>
        <v>6703.2</v>
      </c>
      <c r="BY37" s="347"/>
      <c r="BZ37" s="347" t="n">
        <v>13182</v>
      </c>
      <c r="CA37" s="347"/>
      <c r="CB37" s="347"/>
      <c r="CC37" s="348" t="n">
        <f aca="false">SUM(BY37:CB37)</f>
        <v>13182</v>
      </c>
      <c r="CD37" s="350"/>
      <c r="CE37" s="6"/>
      <c r="CF37" s="6"/>
      <c r="CG37" s="347" t="n">
        <v>518</v>
      </c>
      <c r="CH37" s="347"/>
      <c r="CI37" s="348" t="n">
        <f aca="false">SUM(CG37:CH37)</f>
        <v>518</v>
      </c>
      <c r="CJ37" s="347"/>
      <c r="CK37" s="347"/>
      <c r="CL37" s="348" t="n">
        <f aca="false">SUM(CJ37:CK37)</f>
        <v>0</v>
      </c>
      <c r="CM37" s="347" t="n">
        <v>140115</v>
      </c>
      <c r="CN37" s="347"/>
      <c r="CO37" s="348" t="n">
        <f aca="false">SUM(CM37:CN37)</f>
        <v>140115</v>
      </c>
      <c r="CP37" s="347" t="n">
        <v>0</v>
      </c>
      <c r="CQ37" s="347" t="n">
        <v>21603</v>
      </c>
      <c r="CR37" s="347" t="n">
        <v>5370</v>
      </c>
      <c r="CS37" s="348" t="n">
        <f aca="false">SUM(CP37:CR37)</f>
        <v>26973</v>
      </c>
      <c r="CT37" s="347" t="n">
        <v>1595</v>
      </c>
      <c r="CU37" s="347" t="n">
        <v>1744</v>
      </c>
      <c r="CV37" s="347" t="n">
        <v>0</v>
      </c>
      <c r="CW37" s="347" t="n">
        <v>2074</v>
      </c>
      <c r="CX37" s="347" t="n">
        <v>16757</v>
      </c>
      <c r="CY37" s="347" t="n">
        <v>12652</v>
      </c>
      <c r="CZ37" s="347" t="n">
        <v>0</v>
      </c>
      <c r="DA37" s="347" t="n">
        <v>51577</v>
      </c>
      <c r="DB37" s="347" t="n">
        <v>0</v>
      </c>
      <c r="DC37" s="348" t="n">
        <f aca="false">SUM(CT37:DB37)</f>
        <v>86399</v>
      </c>
      <c r="DD37" s="347"/>
      <c r="DE37" s="347" t="n">
        <v>14648</v>
      </c>
      <c r="DF37" s="347" t="n">
        <v>0</v>
      </c>
      <c r="DG37" s="347"/>
      <c r="DH37" s="348" t="n">
        <f aca="false">SUM(DD37:DG37)</f>
        <v>14648</v>
      </c>
      <c r="DI37" s="347" t="n">
        <v>0</v>
      </c>
      <c r="DJ37" s="347" t="n">
        <v>2029</v>
      </c>
      <c r="DK37" s="348" t="n">
        <f aca="false">SUM(DI37:DJ37)</f>
        <v>2029</v>
      </c>
      <c r="DL37" s="347" t="n">
        <v>5019</v>
      </c>
      <c r="DM37" s="347" t="n">
        <v>25060</v>
      </c>
      <c r="DN37" s="347" t="n">
        <v>61091</v>
      </c>
      <c r="DO37" s="347" t="n">
        <v>11234</v>
      </c>
      <c r="DP37" s="347" t="n">
        <v>1303</v>
      </c>
      <c r="DQ37" s="347" t="n">
        <v>0</v>
      </c>
      <c r="DR37" s="347" t="n">
        <v>0</v>
      </c>
      <c r="DS37" s="348" t="n">
        <f aca="false">SUM(DL37:DR37)</f>
        <v>103707</v>
      </c>
      <c r="DT37" s="347" t="n">
        <v>0</v>
      </c>
      <c r="DU37" s="347" t="n">
        <v>0</v>
      </c>
      <c r="DV37" s="347" t="n">
        <v>0</v>
      </c>
      <c r="DW37" s="348" t="n">
        <f aca="false">SUM(DT37:DV37)</f>
        <v>0</v>
      </c>
      <c r="DX37" s="347" t="n">
        <v>54775</v>
      </c>
      <c r="DY37" s="347" t="n">
        <v>0</v>
      </c>
      <c r="DZ37" s="347" t="n">
        <v>10402.3097135736</v>
      </c>
      <c r="EA37" s="347" t="n">
        <v>24607.1116409322</v>
      </c>
      <c r="EB37" s="347" t="n">
        <v>11903.8926344944</v>
      </c>
      <c r="EC37" s="347" t="n">
        <v>31661.6075595105</v>
      </c>
      <c r="ED37" s="347" t="n">
        <v>13496.762276676</v>
      </c>
      <c r="EE37" s="348" t="n">
        <f aca="false">SUM(DX37:ED37)</f>
        <v>146846.683825187</v>
      </c>
      <c r="EF37" s="347"/>
      <c r="EG37" s="347"/>
      <c r="EH37" s="347" t="n">
        <v>0</v>
      </c>
      <c r="EI37" s="348" t="n">
        <f aca="false">SUM(EF37:EH37)</f>
        <v>0</v>
      </c>
      <c r="EJ37" s="347" t="n">
        <v>0</v>
      </c>
      <c r="EK37" s="348" t="n">
        <f aca="false">SUM(L37,V37,BX37)</f>
        <v>50593.2</v>
      </c>
      <c r="EL37" s="352" t="n">
        <f aca="false">IF(ISERROR(SUM(L37,V37,AN37,BF37,BM37,BX37,CC37,CF37,CI37,CL37,CO37,CS37,DC37,DH37,DK37,DS37,DW37,EE37,EI37,EJ37)),0,SUM(L37,V37,AN37,BF37,BM37,BX37,CC37,CF37,CI37,CL37,CO37,CS37,DC37,DH37,DK37,DS37,DW37,EE37,EI37,EJ37))</f>
        <v>926352.503825187</v>
      </c>
      <c r="EM37" s="6"/>
      <c r="EN37" s="348" t="n">
        <f aca="false">IF(ISERROR(SUM(N37,AO37,BG37,BN37)),0,SUM(N37,AO37,BG37,BN37))</f>
        <v>156.8</v>
      </c>
      <c r="EO37" s="348" t="n">
        <f aca="false">IF(ISERROR(EL37/EN37),0,(EL37/EN37))</f>
        <v>5907.86035602798</v>
      </c>
      <c r="EP37" s="353" t="s">
        <v>192</v>
      </c>
      <c r="EQ37" s="347" t="n">
        <v>65400</v>
      </c>
      <c r="ER37" s="347" t="n">
        <v>0</v>
      </c>
      <c r="ES37" s="347" t="n">
        <v>0</v>
      </c>
      <c r="ET37" s="347" t="n">
        <v>192689</v>
      </c>
    </row>
    <row r="38" customFormat="false" ht="12.75" hidden="false" customHeight="true" outlineLevel="0" collapsed="false">
      <c r="A38" s="3"/>
      <c r="B38" s="343"/>
      <c r="C38" s="344" t="s">
        <v>206</v>
      </c>
      <c r="D38" s="345" t="n">
        <v>2187</v>
      </c>
      <c r="E38" s="343"/>
      <c r="F38" s="346"/>
      <c r="G38" s="347" t="n">
        <v>29640</v>
      </c>
      <c r="H38" s="347"/>
      <c r="I38" s="347"/>
      <c r="J38" s="347"/>
      <c r="K38" s="347"/>
      <c r="L38" s="348" t="n">
        <f aca="false">($G$14*G38)+($H$14*H38)+($I$14*I38)+($J$14*J38)+($K$14*K38)</f>
        <v>81510</v>
      </c>
      <c r="M38" s="352" t="n">
        <f aca="false">SUM(G38:K38)</f>
        <v>29640</v>
      </c>
      <c r="N38" s="348" t="n">
        <f aca="false">IF(ISERROR(M38/950),0,(M38/950))</f>
        <v>31.2</v>
      </c>
      <c r="O38" s="347" t="n">
        <v>0</v>
      </c>
      <c r="P38" s="347" t="n">
        <v>0</v>
      </c>
      <c r="Q38" s="347" t="n">
        <v>0</v>
      </c>
      <c r="R38" s="347" t="n">
        <v>0</v>
      </c>
      <c r="S38" s="347" t="n">
        <v>0</v>
      </c>
      <c r="T38" s="347" t="n">
        <v>0</v>
      </c>
      <c r="U38" s="347" t="n">
        <v>0</v>
      </c>
      <c r="V38" s="349" t="n">
        <f aca="false">($O$14*O38)+($P$14*P38)+($Q$14*Q38)+($R$14*R38)+($S$14*S38)+($T$14*T38)+($U$14*U38)</f>
        <v>0</v>
      </c>
      <c r="W38" s="367" t="n">
        <f aca="false">SUM(O38:U38)</f>
        <v>0</v>
      </c>
      <c r="X38" s="347" t="n">
        <v>60</v>
      </c>
      <c r="Y38" s="347"/>
      <c r="Z38" s="347"/>
      <c r="AA38" s="347"/>
      <c r="AB38" s="347" t="n">
        <v>53</v>
      </c>
      <c r="AC38" s="347" t="n">
        <v>59</v>
      </c>
      <c r="AD38" s="347" t="n">
        <v>60</v>
      </c>
      <c r="AE38" s="347" t="n">
        <v>60</v>
      </c>
      <c r="AF38" s="347" t="n">
        <v>55</v>
      </c>
      <c r="AG38" s="347" t="n">
        <v>58</v>
      </c>
      <c r="AH38" s="347"/>
      <c r="AI38" s="347"/>
      <c r="AJ38" s="347"/>
      <c r="AK38" s="347"/>
      <c r="AL38" s="347"/>
      <c r="AM38" s="347"/>
      <c r="AN38" s="348" t="n">
        <f aca="false">($X$14*X38)+($Y$14*Y38)+($Z$14*Z38)+($AA$14*AA38)+($AB$14*AB38)+($AC$14*AC38)+($AD$14*AD38)+($AE$14*AE38)+($AF$14*AF38)+($AG$14*AG38)+($AH$14*AH38)+($AI$14*AI38)+($AJ$14*AJ38)+($AK$14*AK38)+($AL$14*AL38)+($AM$14*AM38)</f>
        <v>987452.47</v>
      </c>
      <c r="AO38" s="348" t="n">
        <f aca="false">SUM(X38:AM38)</f>
        <v>405</v>
      </c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8"/>
      <c r="BG38" s="6"/>
      <c r="BH38" s="6"/>
      <c r="BI38" s="6"/>
      <c r="BJ38" s="6"/>
      <c r="BK38" s="6"/>
      <c r="BL38" s="6"/>
      <c r="BM38" s="6"/>
      <c r="BN38" s="6"/>
      <c r="BO38" s="6"/>
      <c r="BP38" s="347" t="n">
        <v>0</v>
      </c>
      <c r="BQ38" s="347" t="n">
        <v>4446</v>
      </c>
      <c r="BR38" s="347" t="n">
        <v>3260.4</v>
      </c>
      <c r="BS38" s="347" t="n">
        <v>1778.4</v>
      </c>
      <c r="BT38" s="347" t="n">
        <v>0</v>
      </c>
      <c r="BU38" s="347"/>
      <c r="BV38" s="347"/>
      <c r="BW38" s="347"/>
      <c r="BX38" s="349" t="n">
        <f aca="false">SUM(BP38:BW38)</f>
        <v>9484.8</v>
      </c>
      <c r="BY38" s="347"/>
      <c r="BZ38" s="347" t="n">
        <v>0</v>
      </c>
      <c r="CA38" s="347"/>
      <c r="CB38" s="347"/>
      <c r="CC38" s="348" t="n">
        <f aca="false">SUM(BY38:CB38)</f>
        <v>0</v>
      </c>
      <c r="CD38" s="350"/>
      <c r="CE38" s="6"/>
      <c r="CF38" s="6"/>
      <c r="CG38" s="347" t="n">
        <v>518</v>
      </c>
      <c r="CH38" s="347"/>
      <c r="CI38" s="348" t="n">
        <f aca="false">SUM(CG38:CH38)</f>
        <v>518</v>
      </c>
      <c r="CJ38" s="347"/>
      <c r="CK38" s="347"/>
      <c r="CL38" s="348" t="n">
        <f aca="false">SUM(CJ38:CK38)</f>
        <v>0</v>
      </c>
      <c r="CM38" s="347" t="n">
        <v>0</v>
      </c>
      <c r="CN38" s="347"/>
      <c r="CO38" s="348" t="n">
        <f aca="false">SUM(CM38:CN38)</f>
        <v>0</v>
      </c>
      <c r="CP38" s="347" t="n">
        <v>0</v>
      </c>
      <c r="CQ38" s="347" t="n">
        <v>1543</v>
      </c>
      <c r="CR38" s="347" t="n">
        <v>0</v>
      </c>
      <c r="CS38" s="348" t="n">
        <f aca="false">SUM(CP38:CR38)</f>
        <v>1543</v>
      </c>
      <c r="CT38" s="347" t="n">
        <v>3722</v>
      </c>
      <c r="CU38" s="347" t="n">
        <v>1879</v>
      </c>
      <c r="CV38" s="347" t="n">
        <v>7568</v>
      </c>
      <c r="CW38" s="347" t="n">
        <v>5999</v>
      </c>
      <c r="CX38" s="347" t="n">
        <v>9121</v>
      </c>
      <c r="CY38" s="347" t="n">
        <v>0</v>
      </c>
      <c r="CZ38" s="347" t="n">
        <v>0</v>
      </c>
      <c r="DA38" s="347" t="n">
        <v>97921</v>
      </c>
      <c r="DB38" s="347" t="n">
        <v>1135</v>
      </c>
      <c r="DC38" s="348" t="n">
        <f aca="false">SUM(CT38:DB38)</f>
        <v>127345</v>
      </c>
      <c r="DD38" s="347"/>
      <c r="DE38" s="347" t="n">
        <v>21984</v>
      </c>
      <c r="DF38" s="347" t="n">
        <v>0</v>
      </c>
      <c r="DG38" s="347"/>
      <c r="DH38" s="348" t="n">
        <f aca="false">SUM(DD38:DG38)</f>
        <v>21984</v>
      </c>
      <c r="DI38" s="347" t="n">
        <v>0</v>
      </c>
      <c r="DJ38" s="347" t="n">
        <v>268</v>
      </c>
      <c r="DK38" s="348" t="n">
        <f aca="false">SUM(DI38:DJ38)</f>
        <v>268</v>
      </c>
      <c r="DL38" s="347" t="n">
        <v>11260</v>
      </c>
      <c r="DM38" s="347" t="n">
        <v>13246</v>
      </c>
      <c r="DN38" s="347" t="n">
        <v>0</v>
      </c>
      <c r="DO38" s="347" t="n">
        <v>11234</v>
      </c>
      <c r="DP38" s="347" t="n">
        <v>2128</v>
      </c>
      <c r="DQ38" s="347" t="n">
        <v>0</v>
      </c>
      <c r="DR38" s="347" t="n">
        <v>0</v>
      </c>
      <c r="DS38" s="348" t="n">
        <f aca="false">SUM(DL38:DR38)</f>
        <v>37868</v>
      </c>
      <c r="DT38" s="347" t="n">
        <v>0</v>
      </c>
      <c r="DU38" s="347" t="n">
        <v>0</v>
      </c>
      <c r="DV38" s="347" t="n">
        <v>0</v>
      </c>
      <c r="DW38" s="348" t="n">
        <f aca="false">SUM(DT38:DV38)</f>
        <v>0</v>
      </c>
      <c r="DX38" s="347" t="n">
        <v>74186</v>
      </c>
      <c r="DY38" s="347" t="n">
        <v>0</v>
      </c>
      <c r="DZ38" s="347" t="n">
        <v>9256.55402631623</v>
      </c>
      <c r="EA38" s="347" t="n">
        <v>9568.0871785516</v>
      </c>
      <c r="EB38" s="347" t="n">
        <v>9487.9130940313</v>
      </c>
      <c r="EC38" s="347" t="n">
        <v>64444.1910552146</v>
      </c>
      <c r="ED38" s="347" t="n">
        <v>7405.23325318464</v>
      </c>
      <c r="EE38" s="348" t="n">
        <f aca="false">SUM(DX38:ED38)</f>
        <v>174347.978607298</v>
      </c>
      <c r="EF38" s="347"/>
      <c r="EG38" s="347"/>
      <c r="EH38" s="347" t="n">
        <v>0</v>
      </c>
      <c r="EI38" s="348" t="n">
        <f aca="false">SUM(EF38:EH38)</f>
        <v>0</v>
      </c>
      <c r="EJ38" s="347" t="n">
        <v>0</v>
      </c>
      <c r="EK38" s="348" t="n">
        <f aca="false">SUM(L38,V38,BX38)</f>
        <v>90994.8</v>
      </c>
      <c r="EL38" s="352" t="n">
        <f aca="false">IF(ISERROR(SUM(L38,V38,AN38,BF38,BM38,BX38,CC38,CF38,CI38,CL38,CO38,CS38,DC38,DH38,DK38,DS38,DW38,EE38,EI38,EJ38)),0,SUM(L38,V38,AN38,BF38,BM38,BX38,CC38,CF38,CI38,CL38,CO38,CS38,DC38,DH38,DK38,DS38,DW38,EE38,EI38,EJ38))</f>
        <v>1442321.2486073</v>
      </c>
      <c r="EM38" s="6"/>
      <c r="EN38" s="348" t="n">
        <f aca="false">IF(ISERROR(SUM(N38,AO38,BG38,BN38)),0,SUM(N38,AO38,BG38,BN38))</f>
        <v>436.2</v>
      </c>
      <c r="EO38" s="348" t="n">
        <f aca="false">IF(ISERROR(EL38/EN38),0,(EL38/EN38))</f>
        <v>3306.55948786634</v>
      </c>
      <c r="EP38" s="353" t="s">
        <v>192</v>
      </c>
      <c r="EQ38" s="347" t="n">
        <v>41400</v>
      </c>
      <c r="ER38" s="347" t="n">
        <v>0</v>
      </c>
      <c r="ES38" s="347" t="n">
        <v>0</v>
      </c>
      <c r="ET38" s="347" t="n">
        <v>75602</v>
      </c>
    </row>
    <row r="39" customFormat="false" ht="12.75" hidden="false" customHeight="true" outlineLevel="0" collapsed="false">
      <c r="A39" s="3"/>
      <c r="B39" s="343"/>
      <c r="C39" s="344" t="s">
        <v>207</v>
      </c>
      <c r="D39" s="345" t="n">
        <v>2189</v>
      </c>
      <c r="E39" s="343"/>
      <c r="F39" s="346"/>
      <c r="G39" s="347" t="n">
        <v>42180</v>
      </c>
      <c r="H39" s="347"/>
      <c r="I39" s="347"/>
      <c r="J39" s="347"/>
      <c r="K39" s="347"/>
      <c r="L39" s="348" t="n">
        <f aca="false">($G$14*G39)+($H$14*H39)+($I$14*I39)+($J$14*J39)+($K$14*K39)</f>
        <v>115995</v>
      </c>
      <c r="M39" s="352" t="n">
        <f aca="false">SUM(G39:K39)</f>
        <v>42180</v>
      </c>
      <c r="N39" s="348" t="n">
        <f aca="false">IF(ISERROR(M39/950),0,(M39/950))</f>
        <v>44.4</v>
      </c>
      <c r="O39" s="347" t="n">
        <v>0</v>
      </c>
      <c r="P39" s="347" t="n">
        <v>0</v>
      </c>
      <c r="Q39" s="347" t="n">
        <v>0</v>
      </c>
      <c r="R39" s="347" t="n">
        <v>0</v>
      </c>
      <c r="S39" s="347" t="n">
        <v>0</v>
      </c>
      <c r="T39" s="347" t="n">
        <v>0</v>
      </c>
      <c r="U39" s="347" t="n">
        <v>0</v>
      </c>
      <c r="V39" s="349" t="n">
        <f aca="false">($O$14*O39)+($P$14*P39)+($Q$14*Q39)+($R$14*R39)+($S$14*S39)+($T$14*T39)+($U$14*U39)</f>
        <v>0</v>
      </c>
      <c r="W39" s="367" t="n">
        <f aca="false">SUM(O39:U39)</f>
        <v>0</v>
      </c>
      <c r="X39" s="347" t="n">
        <v>58</v>
      </c>
      <c r="Y39" s="347"/>
      <c r="Z39" s="347"/>
      <c r="AA39" s="347"/>
      <c r="AB39" s="347" t="n">
        <v>57</v>
      </c>
      <c r="AC39" s="347" t="n">
        <v>57</v>
      </c>
      <c r="AD39" s="347" t="n">
        <v>57</v>
      </c>
      <c r="AE39" s="347" t="n">
        <v>56</v>
      </c>
      <c r="AF39" s="347" t="n">
        <v>57</v>
      </c>
      <c r="AG39" s="347" t="n">
        <v>55</v>
      </c>
      <c r="AH39" s="347"/>
      <c r="AI39" s="347"/>
      <c r="AJ39" s="347"/>
      <c r="AK39" s="347"/>
      <c r="AL39" s="347"/>
      <c r="AM39" s="347"/>
      <c r="AN39" s="348" t="n">
        <f aca="false">($X$14*X39)+($Y$14*Y39)+($Z$14*Z39)+($AA$14*AA39)+($AB$14*AB39)+($AC$14*AC39)+($AD$14*AD39)+($AE$14*AE39)+($AF$14*AF39)+($AG$14*AG39)+($AH$14*AH39)+($AI$14*AI39)+($AJ$14*AJ39)+($AK$14*AK39)+($AL$14*AL39)+($AM$14*AM39)</f>
        <v>967947.27</v>
      </c>
      <c r="AO39" s="348" t="n">
        <f aca="false">SUM(X39:AM39)</f>
        <v>397</v>
      </c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8"/>
      <c r="BG39" s="6"/>
      <c r="BH39" s="6"/>
      <c r="BI39" s="6"/>
      <c r="BJ39" s="6"/>
      <c r="BK39" s="6"/>
      <c r="BL39" s="6"/>
      <c r="BM39" s="6"/>
      <c r="BN39" s="6"/>
      <c r="BO39" s="6"/>
      <c r="BP39" s="347" t="n">
        <v>0</v>
      </c>
      <c r="BQ39" s="347" t="n">
        <v>6327</v>
      </c>
      <c r="BR39" s="347" t="n">
        <v>4639.8</v>
      </c>
      <c r="BS39" s="347" t="n">
        <v>2530.8</v>
      </c>
      <c r="BT39" s="347" t="n">
        <v>0</v>
      </c>
      <c r="BU39" s="347"/>
      <c r="BV39" s="347"/>
      <c r="BW39" s="347"/>
      <c r="BX39" s="349" t="n">
        <f aca="false">SUM(BP39:BW39)</f>
        <v>13497.6</v>
      </c>
      <c r="BY39" s="347"/>
      <c r="BZ39" s="347" t="n">
        <v>0</v>
      </c>
      <c r="CA39" s="347"/>
      <c r="CB39" s="347"/>
      <c r="CC39" s="348" t="n">
        <f aca="false">SUM(BY39:CB39)</f>
        <v>0</v>
      </c>
      <c r="CD39" s="350"/>
      <c r="CE39" s="6"/>
      <c r="CF39" s="6"/>
      <c r="CG39" s="347" t="n">
        <v>1037</v>
      </c>
      <c r="CH39" s="347"/>
      <c r="CI39" s="348" t="n">
        <f aca="false">SUM(CG39:CH39)</f>
        <v>1037</v>
      </c>
      <c r="CJ39" s="347"/>
      <c r="CK39" s="347"/>
      <c r="CL39" s="348" t="n">
        <f aca="false">SUM(CJ39:CK39)</f>
        <v>0</v>
      </c>
      <c r="CM39" s="347" t="n">
        <v>294125</v>
      </c>
      <c r="CN39" s="347"/>
      <c r="CO39" s="348" t="n">
        <f aca="false">SUM(CM39:CN39)</f>
        <v>294125</v>
      </c>
      <c r="CP39" s="347" t="n">
        <v>0</v>
      </c>
      <c r="CQ39" s="347" t="n">
        <v>10802</v>
      </c>
      <c r="CR39" s="347" t="n">
        <v>2684</v>
      </c>
      <c r="CS39" s="348" t="n">
        <f aca="false">SUM(CP39:CR39)</f>
        <v>13486</v>
      </c>
      <c r="CT39" s="347" t="n">
        <v>4431</v>
      </c>
      <c r="CU39" s="347" t="n">
        <v>4294</v>
      </c>
      <c r="CV39" s="347" t="n">
        <v>0</v>
      </c>
      <c r="CW39" s="347" t="n">
        <v>5880</v>
      </c>
      <c r="CX39" s="347" t="n">
        <v>22697</v>
      </c>
      <c r="CY39" s="347" t="n">
        <v>6851</v>
      </c>
      <c r="CZ39" s="347" t="n">
        <v>1555</v>
      </c>
      <c r="DA39" s="347" t="n">
        <v>118056</v>
      </c>
      <c r="DB39" s="347" t="n">
        <v>0</v>
      </c>
      <c r="DC39" s="348" t="n">
        <f aca="false">SUM(CT39:DB39)</f>
        <v>163764</v>
      </c>
      <c r="DD39" s="347"/>
      <c r="DE39" s="347" t="n">
        <v>33663</v>
      </c>
      <c r="DF39" s="347" t="n">
        <v>0</v>
      </c>
      <c r="DG39" s="347"/>
      <c r="DH39" s="348" t="n">
        <f aca="false">SUM(DD39:DG39)</f>
        <v>33663</v>
      </c>
      <c r="DI39" s="347" t="n">
        <v>0</v>
      </c>
      <c r="DJ39" s="347" t="n">
        <v>440</v>
      </c>
      <c r="DK39" s="348" t="n">
        <f aca="false">SUM(DI39:DJ39)</f>
        <v>440</v>
      </c>
      <c r="DL39" s="347" t="n">
        <v>8999</v>
      </c>
      <c r="DM39" s="347" t="n">
        <v>29714</v>
      </c>
      <c r="DN39" s="347" t="n">
        <v>0</v>
      </c>
      <c r="DO39" s="347" t="n">
        <v>11234</v>
      </c>
      <c r="DP39" s="347" t="n">
        <v>2735</v>
      </c>
      <c r="DQ39" s="347" t="n">
        <v>4256</v>
      </c>
      <c r="DR39" s="347" t="n">
        <v>0</v>
      </c>
      <c r="DS39" s="348" t="n">
        <f aca="false">SUM(DL39:DR39)</f>
        <v>56938</v>
      </c>
      <c r="DT39" s="347" t="n">
        <v>0</v>
      </c>
      <c r="DU39" s="347" t="n">
        <v>0</v>
      </c>
      <c r="DV39" s="347" t="n">
        <v>0</v>
      </c>
      <c r="DW39" s="348" t="n">
        <f aca="false">SUM(DT39:DV39)</f>
        <v>0</v>
      </c>
      <c r="DX39" s="347" t="n">
        <v>94364</v>
      </c>
      <c r="DY39" s="347" t="n">
        <v>0</v>
      </c>
      <c r="DZ39" s="347" t="n">
        <v>8477.97498210274</v>
      </c>
      <c r="EA39" s="347" t="n">
        <v>11232.6691431551</v>
      </c>
      <c r="EB39" s="347" t="n">
        <v>13279.4600077215</v>
      </c>
      <c r="EC39" s="347" t="n">
        <v>66985.2685985187</v>
      </c>
      <c r="ED39" s="347" t="n">
        <v>9874.03818505745</v>
      </c>
      <c r="EE39" s="348" t="n">
        <f aca="false">SUM(DX39:ED39)</f>
        <v>204213.410916555</v>
      </c>
      <c r="EF39" s="347"/>
      <c r="EG39" s="347"/>
      <c r="EH39" s="347" t="n">
        <v>0</v>
      </c>
      <c r="EI39" s="348" t="n">
        <f aca="false">SUM(EF39:EH39)</f>
        <v>0</v>
      </c>
      <c r="EJ39" s="347" t="n">
        <v>0</v>
      </c>
      <c r="EK39" s="348" t="n">
        <f aca="false">SUM(L39,V39,BX39)</f>
        <v>129492.6</v>
      </c>
      <c r="EL39" s="352" t="n">
        <f aca="false">IF(ISERROR(SUM(L39,V39,AN39,BF39,BM39,BX39,CC39,CF39,CI39,CL39,CO39,CS39,DC39,DH39,DK39,DS39,DW39,EE39,EI39,EJ39)),0,SUM(L39,V39,AN39,BF39,BM39,BX39,CC39,CF39,CI39,CL39,CO39,CS39,DC39,DH39,DK39,DS39,DW39,EE39,EI39,EJ39))</f>
        <v>1865106.28091656</v>
      </c>
      <c r="EM39" s="6"/>
      <c r="EN39" s="348" t="n">
        <f aca="false">IF(ISERROR(SUM(N39,AO39,BG39,BN39)),0,SUM(N39,AO39,BG39,BN39))</f>
        <v>441.4</v>
      </c>
      <c r="EO39" s="348" t="n">
        <f aca="false">IF(ISERROR(EL39/EN39),0,(EL39/EN39))</f>
        <v>4225.43335051327</v>
      </c>
      <c r="EP39" s="353" t="s">
        <v>192</v>
      </c>
      <c r="EQ39" s="347" t="n">
        <v>91950</v>
      </c>
      <c r="ER39" s="347" t="n">
        <v>0</v>
      </c>
      <c r="ES39" s="347" t="n">
        <v>0</v>
      </c>
      <c r="ET39" s="347" t="n">
        <v>380207</v>
      </c>
    </row>
    <row r="40" customFormat="false" ht="12.75" hidden="false" customHeight="true" outlineLevel="0" collapsed="false">
      <c r="A40" s="3"/>
      <c r="B40" s="343"/>
      <c r="C40" s="344" t="s">
        <v>208</v>
      </c>
      <c r="D40" s="345" t="n">
        <v>2211</v>
      </c>
      <c r="E40" s="343"/>
      <c r="F40" s="346"/>
      <c r="G40" s="347" t="n">
        <v>25080</v>
      </c>
      <c r="H40" s="347"/>
      <c r="I40" s="347"/>
      <c r="J40" s="347"/>
      <c r="K40" s="347"/>
      <c r="L40" s="348" t="n">
        <f aca="false">($G$14*G40)+($H$14*H40)+($I$14*I40)+($J$14*J40)+($K$14*K40)</f>
        <v>68970</v>
      </c>
      <c r="M40" s="352" t="n">
        <f aca="false">SUM(G40:K40)</f>
        <v>25080</v>
      </c>
      <c r="N40" s="348" t="n">
        <f aca="false">IF(ISERROR(M40/950),0,(M40/950))</f>
        <v>26.4</v>
      </c>
      <c r="O40" s="347" t="n">
        <v>0</v>
      </c>
      <c r="P40" s="347" t="n">
        <v>0</v>
      </c>
      <c r="Q40" s="347" t="n">
        <v>0</v>
      </c>
      <c r="R40" s="347" t="n">
        <v>0</v>
      </c>
      <c r="S40" s="347" t="n">
        <v>0</v>
      </c>
      <c r="T40" s="347" t="n">
        <v>0</v>
      </c>
      <c r="U40" s="347" t="n">
        <v>0</v>
      </c>
      <c r="V40" s="349" t="n">
        <f aca="false">($O$14*O40)+($P$14*P40)+($Q$14*Q40)+($R$14*R40)+($S$14*S40)+($T$14*T40)+($U$14*U40)</f>
        <v>0</v>
      </c>
      <c r="W40" s="367" t="n">
        <f aca="false">SUM(O40:U40)</f>
        <v>0</v>
      </c>
      <c r="X40" s="347" t="n">
        <v>39</v>
      </c>
      <c r="Y40" s="347"/>
      <c r="Z40" s="347"/>
      <c r="AA40" s="347"/>
      <c r="AB40" s="347" t="n">
        <v>43</v>
      </c>
      <c r="AC40" s="347" t="n">
        <v>29</v>
      </c>
      <c r="AD40" s="347" t="n">
        <v>36</v>
      </c>
      <c r="AE40" s="347" t="n">
        <v>27</v>
      </c>
      <c r="AF40" s="347" t="n">
        <v>34</v>
      </c>
      <c r="AG40" s="347" t="n">
        <v>31</v>
      </c>
      <c r="AH40" s="347"/>
      <c r="AI40" s="347"/>
      <c r="AJ40" s="347"/>
      <c r="AK40" s="347"/>
      <c r="AL40" s="347"/>
      <c r="AM40" s="347"/>
      <c r="AN40" s="348" t="n">
        <f aca="false">($X$14*X40)+($Y$14*Y40)+($Z$14*Z40)+($AA$14*AA40)+($AB$14*AB40)+($AC$14*AC40)+($AD$14*AD40)+($AE$14*AE40)+($AF$14*AF40)+($AG$14*AG40)+($AH$14*AH40)+($AI$14*AI40)+($AJ$14*AJ40)+($AK$14*AK40)+($AL$14*AL40)+($AM$14*AM40)</f>
        <v>582718.96</v>
      </c>
      <c r="AO40" s="348" t="n">
        <f aca="false">SUM(X40:AM40)</f>
        <v>239</v>
      </c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8"/>
      <c r="BG40" s="6"/>
      <c r="BH40" s="6"/>
      <c r="BI40" s="6"/>
      <c r="BJ40" s="6"/>
      <c r="BK40" s="6"/>
      <c r="BL40" s="6"/>
      <c r="BM40" s="6"/>
      <c r="BN40" s="6"/>
      <c r="BO40" s="6"/>
      <c r="BP40" s="347" t="n">
        <v>20064</v>
      </c>
      <c r="BQ40" s="347" t="n">
        <v>2508</v>
      </c>
      <c r="BR40" s="347" t="n">
        <v>2758.8</v>
      </c>
      <c r="BS40" s="347" t="n">
        <v>2006.4</v>
      </c>
      <c r="BT40" s="347" t="n">
        <v>0</v>
      </c>
      <c r="BU40" s="347"/>
      <c r="BV40" s="347"/>
      <c r="BW40" s="347"/>
      <c r="BX40" s="349" t="n">
        <f aca="false">SUM(BP40:BW40)</f>
        <v>27337.2</v>
      </c>
      <c r="BY40" s="347"/>
      <c r="BZ40" s="347" t="n">
        <v>10985</v>
      </c>
      <c r="CA40" s="347"/>
      <c r="CB40" s="347"/>
      <c r="CC40" s="348" t="n">
        <f aca="false">SUM(BY40:CB40)</f>
        <v>10985</v>
      </c>
      <c r="CD40" s="350"/>
      <c r="CE40" s="6"/>
      <c r="CF40" s="6"/>
      <c r="CG40" s="347" t="n">
        <v>1555</v>
      </c>
      <c r="CH40" s="347"/>
      <c r="CI40" s="348" t="n">
        <f aca="false">SUM(CG40:CH40)</f>
        <v>1555</v>
      </c>
      <c r="CJ40" s="347"/>
      <c r="CK40" s="347"/>
      <c r="CL40" s="348" t="n">
        <f aca="false">SUM(CJ40:CK40)</f>
        <v>0</v>
      </c>
      <c r="CM40" s="347" t="n">
        <v>0</v>
      </c>
      <c r="CN40" s="347"/>
      <c r="CO40" s="348" t="n">
        <f aca="false">SUM(CM40:CN40)</f>
        <v>0</v>
      </c>
      <c r="CP40" s="347" t="n">
        <v>0</v>
      </c>
      <c r="CQ40" s="347" t="n">
        <v>46293</v>
      </c>
      <c r="CR40" s="347" t="n">
        <v>10738</v>
      </c>
      <c r="CS40" s="348" t="n">
        <f aca="false">SUM(CP40:CR40)</f>
        <v>57031</v>
      </c>
      <c r="CT40" s="347" t="n">
        <v>2836</v>
      </c>
      <c r="CU40" s="347" t="n">
        <v>2281</v>
      </c>
      <c r="CV40" s="347" t="n">
        <v>0</v>
      </c>
      <c r="CW40" s="347" t="n">
        <v>3540</v>
      </c>
      <c r="CX40" s="347" t="n">
        <v>21000</v>
      </c>
      <c r="CY40" s="347" t="n">
        <v>12684</v>
      </c>
      <c r="CZ40" s="347" t="n">
        <v>1555</v>
      </c>
      <c r="DA40" s="347" t="n">
        <v>80457</v>
      </c>
      <c r="DB40" s="347" t="n">
        <v>0</v>
      </c>
      <c r="DC40" s="348" t="n">
        <f aca="false">SUM(CT40:DB40)</f>
        <v>124353</v>
      </c>
      <c r="DD40" s="347"/>
      <c r="DE40" s="347" t="n">
        <v>14427</v>
      </c>
      <c r="DF40" s="347" t="n">
        <v>0</v>
      </c>
      <c r="DG40" s="347"/>
      <c r="DH40" s="348" t="n">
        <f aca="false">SUM(DD40:DG40)</f>
        <v>14427</v>
      </c>
      <c r="DI40" s="347" t="n">
        <v>0</v>
      </c>
      <c r="DJ40" s="347" t="n">
        <v>766</v>
      </c>
      <c r="DK40" s="348" t="n">
        <f aca="false">SUM(DI40:DJ40)</f>
        <v>766</v>
      </c>
      <c r="DL40" s="347" t="n">
        <v>7054</v>
      </c>
      <c r="DM40" s="347" t="n">
        <v>31862</v>
      </c>
      <c r="DN40" s="347" t="n">
        <v>32019</v>
      </c>
      <c r="DO40" s="347" t="n">
        <v>11234</v>
      </c>
      <c r="DP40" s="347" t="n">
        <v>1910</v>
      </c>
      <c r="DQ40" s="347" t="n">
        <v>2128</v>
      </c>
      <c r="DR40" s="347" t="n">
        <v>0</v>
      </c>
      <c r="DS40" s="348" t="n">
        <f aca="false">SUM(DL40:DR40)</f>
        <v>86207</v>
      </c>
      <c r="DT40" s="347" t="n">
        <v>0</v>
      </c>
      <c r="DU40" s="347" t="n">
        <v>0</v>
      </c>
      <c r="DV40" s="347" t="n">
        <v>0</v>
      </c>
      <c r="DW40" s="348" t="n">
        <f aca="false">SUM(DT40:DV40)</f>
        <v>0</v>
      </c>
      <c r="DX40" s="347" t="n">
        <v>54922</v>
      </c>
      <c r="DY40" s="347" t="n">
        <v>0</v>
      </c>
      <c r="DZ40" s="347" t="n">
        <v>8863.66473319925</v>
      </c>
      <c r="EA40" s="347" t="n">
        <v>3280.66872563128</v>
      </c>
      <c r="EB40" s="347" t="n">
        <v>12273.9533658745</v>
      </c>
      <c r="EC40" s="347" t="n">
        <v>41728.5279794051</v>
      </c>
      <c r="ED40" s="347" t="n">
        <v>10032.8008804655</v>
      </c>
      <c r="EE40" s="348" t="n">
        <f aca="false">SUM(DX40:ED40)</f>
        <v>131101.615684576</v>
      </c>
      <c r="EF40" s="347"/>
      <c r="EG40" s="347"/>
      <c r="EH40" s="347" t="n">
        <v>0</v>
      </c>
      <c r="EI40" s="348" t="n">
        <f aca="false">SUM(EF40:EH40)</f>
        <v>0</v>
      </c>
      <c r="EJ40" s="347" t="n">
        <v>0</v>
      </c>
      <c r="EK40" s="348" t="n">
        <f aca="false">SUM(L40,V40,BX40)</f>
        <v>96307.2</v>
      </c>
      <c r="EL40" s="352" t="n">
        <f aca="false">IF(ISERROR(SUM(L40,V40,AN40,BF40,BM40,BX40,CC40,CF40,CI40,CL40,CO40,CS40,DC40,DH40,DK40,DS40,DW40,EE40,EI40,EJ40)),0,SUM(L40,V40,AN40,BF40,BM40,BX40,CC40,CF40,CI40,CL40,CO40,CS40,DC40,DH40,DK40,DS40,DW40,EE40,EI40,EJ40))</f>
        <v>1105451.77568458</v>
      </c>
      <c r="EM40" s="6"/>
      <c r="EN40" s="348" t="n">
        <f aca="false">IF(ISERROR(SUM(N40,AO40,BG40,BN40)),0,SUM(N40,AO40,BG40,BN40))</f>
        <v>265.4</v>
      </c>
      <c r="EO40" s="348" t="n">
        <f aca="false">IF(ISERROR(EL40/EN40),0,(EL40/EN40))</f>
        <v>4165.22899655078</v>
      </c>
      <c r="EP40" s="353" t="s">
        <v>192</v>
      </c>
      <c r="EQ40" s="347" t="n">
        <v>82800</v>
      </c>
      <c r="ER40" s="347" t="n">
        <v>0</v>
      </c>
      <c r="ES40" s="347" t="n">
        <v>0</v>
      </c>
      <c r="ET40" s="347" t="n">
        <v>100735</v>
      </c>
    </row>
    <row r="41" customFormat="false" ht="12.75" hidden="false" customHeight="true" outlineLevel="0" collapsed="false">
      <c r="A41" s="3"/>
      <c r="B41" s="343"/>
      <c r="C41" s="344" t="s">
        <v>209</v>
      </c>
      <c r="D41" s="345" t="n">
        <v>2215</v>
      </c>
      <c r="E41" s="343"/>
      <c r="F41" s="346"/>
      <c r="G41" s="347" t="n">
        <v>30210</v>
      </c>
      <c r="H41" s="347"/>
      <c r="I41" s="347"/>
      <c r="J41" s="347"/>
      <c r="K41" s="347"/>
      <c r="L41" s="348" t="n">
        <f aca="false">($G$14*G41)+($H$14*H41)+($I$14*I41)+($J$14*J41)+($K$14*K41)</f>
        <v>83077.5</v>
      </c>
      <c r="M41" s="352" t="n">
        <f aca="false">SUM(G41:K41)</f>
        <v>30210</v>
      </c>
      <c r="N41" s="348" t="n">
        <f aca="false">IF(ISERROR(M41/950),0,(M41/950))</f>
        <v>31.8</v>
      </c>
      <c r="O41" s="347" t="n">
        <v>0</v>
      </c>
      <c r="P41" s="347" t="n">
        <v>0</v>
      </c>
      <c r="Q41" s="347" t="n">
        <v>0</v>
      </c>
      <c r="R41" s="347" t="n">
        <v>0</v>
      </c>
      <c r="S41" s="347" t="n">
        <v>0</v>
      </c>
      <c r="T41" s="347" t="n">
        <v>0</v>
      </c>
      <c r="U41" s="347" t="n">
        <v>0</v>
      </c>
      <c r="V41" s="349" t="n">
        <f aca="false">($O$14*O41)+($P$14*P41)+($Q$14*Q41)+($R$14*R41)+($S$14*S41)+($T$14*T41)+($U$14*U41)</f>
        <v>0</v>
      </c>
      <c r="W41" s="367" t="n">
        <f aca="false">SUM(O41:U41)</f>
        <v>0</v>
      </c>
      <c r="X41" s="347" t="n">
        <v>53</v>
      </c>
      <c r="Y41" s="347"/>
      <c r="Z41" s="347"/>
      <c r="AA41" s="347"/>
      <c r="AB41" s="347" t="n">
        <v>52</v>
      </c>
      <c r="AC41" s="347" t="n">
        <v>50</v>
      </c>
      <c r="AD41" s="347" t="n">
        <v>39</v>
      </c>
      <c r="AE41" s="347" t="n">
        <v>51</v>
      </c>
      <c r="AF41" s="347" t="n">
        <v>35</v>
      </c>
      <c r="AG41" s="347" t="n">
        <v>38</v>
      </c>
      <c r="AH41" s="347"/>
      <c r="AI41" s="347"/>
      <c r="AJ41" s="347"/>
      <c r="AK41" s="347"/>
      <c r="AL41" s="347"/>
      <c r="AM41" s="347"/>
      <c r="AN41" s="348" t="n">
        <f aca="false">($X$14*X41)+($Y$14*Y41)+($Z$14*Z41)+($AA$14*AA41)+($AB$14*AB41)+($AC$14*AC41)+($AD$14*AD41)+($AE$14*AE41)+($AF$14*AF41)+($AG$14*AG41)+($AH$14*AH41)+($AI$14*AI41)+($AJ$14*AJ41)+($AK$14*AK41)+($AL$14*AL41)+($AM$14*AM41)</f>
        <v>775333.25</v>
      </c>
      <c r="AO41" s="348" t="n">
        <f aca="false">SUM(X41:AM41)</f>
        <v>318</v>
      </c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8"/>
      <c r="BG41" s="6"/>
      <c r="BH41" s="6"/>
      <c r="BI41" s="6"/>
      <c r="BJ41" s="6"/>
      <c r="BK41" s="6"/>
      <c r="BL41" s="6"/>
      <c r="BM41" s="6"/>
      <c r="BN41" s="6"/>
      <c r="BO41" s="6"/>
      <c r="BP41" s="347" t="n">
        <v>24168</v>
      </c>
      <c r="BQ41" s="347" t="n">
        <v>4531.5</v>
      </c>
      <c r="BR41" s="347" t="n">
        <v>3323.1</v>
      </c>
      <c r="BS41" s="347" t="n">
        <v>2416.8</v>
      </c>
      <c r="BT41" s="347" t="n">
        <v>0</v>
      </c>
      <c r="BU41" s="347"/>
      <c r="BV41" s="347"/>
      <c r="BW41" s="347"/>
      <c r="BX41" s="349" t="n">
        <f aca="false">SUM(BP41:BW41)</f>
        <v>34439.4</v>
      </c>
      <c r="BY41" s="347"/>
      <c r="BZ41" s="347" t="n">
        <v>10985</v>
      </c>
      <c r="CA41" s="347"/>
      <c r="CB41" s="347"/>
      <c r="CC41" s="348" t="n">
        <f aca="false">SUM(BY41:CB41)</f>
        <v>10985</v>
      </c>
      <c r="CD41" s="350"/>
      <c r="CE41" s="6"/>
      <c r="CF41" s="6"/>
      <c r="CG41" s="347" t="n">
        <v>1037</v>
      </c>
      <c r="CH41" s="347"/>
      <c r="CI41" s="348" t="n">
        <f aca="false">SUM(CG41:CH41)</f>
        <v>1037</v>
      </c>
      <c r="CJ41" s="347"/>
      <c r="CK41" s="347"/>
      <c r="CL41" s="348" t="n">
        <f aca="false">SUM(CJ41:CK41)</f>
        <v>0</v>
      </c>
      <c r="CM41" s="347" t="n">
        <v>0</v>
      </c>
      <c r="CN41" s="347"/>
      <c r="CO41" s="348" t="n">
        <f aca="false">SUM(CM41:CN41)</f>
        <v>0</v>
      </c>
      <c r="CP41" s="347" t="n">
        <v>0</v>
      </c>
      <c r="CQ41" s="347" t="n">
        <v>35491</v>
      </c>
      <c r="CR41" s="347" t="n">
        <v>5370</v>
      </c>
      <c r="CS41" s="348" t="n">
        <f aca="false">SUM(CP41:CR41)</f>
        <v>40861</v>
      </c>
      <c r="CT41" s="347" t="n">
        <v>3899</v>
      </c>
      <c r="CU41" s="347" t="n">
        <v>3892</v>
      </c>
      <c r="CV41" s="347" t="n">
        <v>6069</v>
      </c>
      <c r="CW41" s="347" t="n">
        <v>4710</v>
      </c>
      <c r="CX41" s="347" t="n">
        <v>41788</v>
      </c>
      <c r="CY41" s="347" t="n">
        <v>37859</v>
      </c>
      <c r="CZ41" s="347" t="n">
        <v>777</v>
      </c>
      <c r="DA41" s="347" t="n">
        <v>113926</v>
      </c>
      <c r="DB41" s="347" t="n">
        <v>0</v>
      </c>
      <c r="DC41" s="348" t="n">
        <f aca="false">SUM(CT41:DB41)</f>
        <v>212920</v>
      </c>
      <c r="DD41" s="347"/>
      <c r="DE41" s="347" t="n">
        <v>23706</v>
      </c>
      <c r="DF41" s="347" t="n">
        <v>0</v>
      </c>
      <c r="DG41" s="347"/>
      <c r="DH41" s="348" t="n">
        <f aca="false">SUM(DD41:DG41)</f>
        <v>23706</v>
      </c>
      <c r="DI41" s="347" t="n">
        <v>0</v>
      </c>
      <c r="DJ41" s="347" t="n">
        <v>804</v>
      </c>
      <c r="DK41" s="348" t="n">
        <f aca="false">SUM(DI41:DJ41)</f>
        <v>804</v>
      </c>
      <c r="DL41" s="347" t="n">
        <v>9541</v>
      </c>
      <c r="DM41" s="347" t="n">
        <v>57996</v>
      </c>
      <c r="DN41" s="347" t="n">
        <v>12158</v>
      </c>
      <c r="DO41" s="347" t="n">
        <v>11234</v>
      </c>
      <c r="DP41" s="347" t="n">
        <v>2735</v>
      </c>
      <c r="DQ41" s="347" t="n">
        <v>3192</v>
      </c>
      <c r="DR41" s="347" t="n">
        <v>0</v>
      </c>
      <c r="DS41" s="348" t="n">
        <f aca="false">SUM(DL41:DR41)</f>
        <v>96856</v>
      </c>
      <c r="DT41" s="347" t="n">
        <v>0</v>
      </c>
      <c r="DU41" s="347" t="n">
        <v>0</v>
      </c>
      <c r="DV41" s="347" t="n">
        <v>0</v>
      </c>
      <c r="DW41" s="348" t="n">
        <f aca="false">SUM(DT41:DV41)</f>
        <v>0</v>
      </c>
      <c r="DX41" s="347" t="n">
        <v>86391</v>
      </c>
      <c r="DY41" s="347" t="n">
        <v>0</v>
      </c>
      <c r="DZ41" s="347" t="n">
        <v>14646.953987641</v>
      </c>
      <c r="EA41" s="347" t="n">
        <v>25810.3179169264</v>
      </c>
      <c r="EB41" s="347" t="n">
        <v>23898.5347237639</v>
      </c>
      <c r="EC41" s="347" t="n">
        <v>52418.5440659604</v>
      </c>
      <c r="ED41" s="347" t="n">
        <v>17032.1762812461</v>
      </c>
      <c r="EE41" s="348" t="n">
        <f aca="false">SUM(DX41:ED41)</f>
        <v>220197.526975538</v>
      </c>
      <c r="EF41" s="347"/>
      <c r="EG41" s="347"/>
      <c r="EH41" s="347" t="n">
        <v>0</v>
      </c>
      <c r="EI41" s="348" t="n">
        <f aca="false">SUM(EF41:EH41)</f>
        <v>0</v>
      </c>
      <c r="EJ41" s="347" t="n">
        <v>0</v>
      </c>
      <c r="EK41" s="348" t="n">
        <f aca="false">SUM(L41,V41,BX41)</f>
        <v>117516.9</v>
      </c>
      <c r="EL41" s="352" t="n">
        <f aca="false">IF(ISERROR(SUM(L41,V41,AN41,BF41,BM41,BX41,CC41,CF41,CI41,CL41,CO41,CS41,DC41,DH41,DK41,DS41,DW41,EE41,EI41,EJ41)),0,SUM(L41,V41,AN41,BF41,BM41,BX41,CC41,CF41,CI41,CL41,CO41,CS41,DC41,DH41,DK41,DS41,DW41,EE41,EI41,EJ41))</f>
        <v>1500216.67697554</v>
      </c>
      <c r="EM41" s="6"/>
      <c r="EN41" s="348" t="n">
        <f aca="false">IF(ISERROR(SUM(N41,AO41,BG41,BN41)),0,SUM(N41,AO41,BG41,BN41))</f>
        <v>349.8</v>
      </c>
      <c r="EO41" s="348" t="n">
        <f aca="false">IF(ISERROR(EL41/EN41),0,(EL41/EN41))</f>
        <v>4288.78409655671</v>
      </c>
      <c r="EP41" s="353" t="s">
        <v>192</v>
      </c>
      <c r="EQ41" s="347" t="n">
        <v>145800</v>
      </c>
      <c r="ER41" s="347" t="n">
        <v>0</v>
      </c>
      <c r="ES41" s="347" t="n">
        <v>0</v>
      </c>
      <c r="ET41" s="347" t="n">
        <v>99011</v>
      </c>
    </row>
    <row r="42" customFormat="false" ht="12.75" hidden="false" customHeight="true" outlineLevel="0" collapsed="false">
      <c r="A42" s="3"/>
      <c r="B42" s="343"/>
      <c r="C42" s="344" t="s">
        <v>210</v>
      </c>
      <c r="D42" s="345" t="n">
        <v>2236</v>
      </c>
      <c r="E42" s="343"/>
      <c r="F42" s="346"/>
      <c r="G42" s="347" t="n">
        <v>41040</v>
      </c>
      <c r="H42" s="347"/>
      <c r="I42" s="347"/>
      <c r="J42" s="347"/>
      <c r="K42" s="347"/>
      <c r="L42" s="348" t="n">
        <f aca="false">($G$14*G42)+($H$14*H42)+($I$14*I42)+($J$14*J42)+($K$14*K42)</f>
        <v>112860</v>
      </c>
      <c r="M42" s="352" t="n">
        <f aca="false">SUM(G42:K42)</f>
        <v>41040</v>
      </c>
      <c r="N42" s="348" t="n">
        <f aca="false">IF(ISERROR(M42/950),0,(M42/950))</f>
        <v>43.2</v>
      </c>
      <c r="O42" s="347" t="n">
        <v>0</v>
      </c>
      <c r="P42" s="347" t="n">
        <v>0</v>
      </c>
      <c r="Q42" s="347" t="n">
        <v>0</v>
      </c>
      <c r="R42" s="347" t="n">
        <v>0</v>
      </c>
      <c r="S42" s="347" t="n">
        <v>0</v>
      </c>
      <c r="T42" s="347" t="n">
        <v>0</v>
      </c>
      <c r="U42" s="347" t="n">
        <v>0</v>
      </c>
      <c r="V42" s="349" t="n">
        <f aca="false">($O$14*O42)+($P$14*P42)+($Q$14*Q42)+($R$14*R42)+($S$14*S42)+($T$14*T42)+($U$14*U42)</f>
        <v>0</v>
      </c>
      <c r="W42" s="367" t="n">
        <f aca="false">SUM(O42:U42)</f>
        <v>0</v>
      </c>
      <c r="X42" s="347" t="n">
        <v>60</v>
      </c>
      <c r="Y42" s="347"/>
      <c r="Z42" s="347"/>
      <c r="AA42" s="347"/>
      <c r="AB42" s="347" t="n">
        <v>55</v>
      </c>
      <c r="AC42" s="347" t="n">
        <v>57</v>
      </c>
      <c r="AD42" s="347" t="n">
        <v>51</v>
      </c>
      <c r="AE42" s="347" t="n">
        <v>51</v>
      </c>
      <c r="AF42" s="347" t="n">
        <v>54</v>
      </c>
      <c r="AG42" s="347" t="n">
        <v>53</v>
      </c>
      <c r="AH42" s="347"/>
      <c r="AI42" s="347"/>
      <c r="AJ42" s="347"/>
      <c r="AK42" s="347"/>
      <c r="AL42" s="347"/>
      <c r="AM42" s="347"/>
      <c r="AN42" s="348" t="n">
        <f aca="false">($X$14*X42)+($Y$14*Y42)+($Z$14*Z42)+($AA$14*AA42)+($AB$14*AB42)+($AC$14*AC42)+($AD$14*AD42)+($AE$14*AE42)+($AF$14*AF42)+($AG$14*AG42)+($AH$14*AH42)+($AI$14*AI42)+($AJ$14*AJ42)+($AK$14*AK42)+($AL$14*AL42)+($AM$14*AM42)</f>
        <v>928936.87</v>
      </c>
      <c r="AO42" s="348" t="n">
        <f aca="false">SUM(X42:AM42)</f>
        <v>381</v>
      </c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8"/>
      <c r="BG42" s="6"/>
      <c r="BH42" s="6"/>
      <c r="BI42" s="6"/>
      <c r="BJ42" s="6"/>
      <c r="BK42" s="6"/>
      <c r="BL42" s="6"/>
      <c r="BM42" s="6"/>
      <c r="BN42" s="6"/>
      <c r="BO42" s="6"/>
      <c r="BP42" s="347" t="n">
        <v>32832</v>
      </c>
      <c r="BQ42" s="347" t="n">
        <v>6156</v>
      </c>
      <c r="BR42" s="347" t="n">
        <v>4514.4</v>
      </c>
      <c r="BS42" s="347" t="n">
        <v>2462.4</v>
      </c>
      <c r="BT42" s="347" t="n">
        <v>0</v>
      </c>
      <c r="BU42" s="347"/>
      <c r="BV42" s="347"/>
      <c r="BW42" s="347"/>
      <c r="BX42" s="349" t="n">
        <f aca="false">SUM(BP42:BW42)</f>
        <v>45964.8</v>
      </c>
      <c r="BY42" s="347"/>
      <c r="BZ42" s="347" t="n">
        <v>0</v>
      </c>
      <c r="CA42" s="347"/>
      <c r="CB42" s="347"/>
      <c r="CC42" s="348" t="n">
        <f aca="false">SUM(BY42:CB42)</f>
        <v>0</v>
      </c>
      <c r="CD42" s="350"/>
      <c r="CE42" s="6"/>
      <c r="CF42" s="6"/>
      <c r="CG42" s="347" t="n">
        <v>2592</v>
      </c>
      <c r="CH42" s="347"/>
      <c r="CI42" s="348" t="n">
        <f aca="false">SUM(CG42:CH42)</f>
        <v>2592</v>
      </c>
      <c r="CJ42" s="347"/>
      <c r="CK42" s="347"/>
      <c r="CL42" s="348" t="n">
        <f aca="false">SUM(CJ42:CK42)</f>
        <v>0</v>
      </c>
      <c r="CM42" s="347" t="n">
        <v>0</v>
      </c>
      <c r="CN42" s="347"/>
      <c r="CO42" s="348" t="n">
        <f aca="false">SUM(CM42:CN42)</f>
        <v>0</v>
      </c>
      <c r="CP42" s="347" t="n">
        <v>0</v>
      </c>
      <c r="CQ42" s="347" t="n">
        <v>6172</v>
      </c>
      <c r="CR42" s="347" t="n">
        <v>2684</v>
      </c>
      <c r="CS42" s="348" t="n">
        <f aca="false">SUM(CP42:CR42)</f>
        <v>8856</v>
      </c>
      <c r="CT42" s="347" t="n">
        <v>3190</v>
      </c>
      <c r="CU42" s="347" t="n">
        <v>3623</v>
      </c>
      <c r="CV42" s="347" t="n">
        <v>7391</v>
      </c>
      <c r="CW42" s="347" t="n">
        <v>5643</v>
      </c>
      <c r="CX42" s="347" t="n">
        <v>12515</v>
      </c>
      <c r="CY42" s="347" t="n">
        <v>0</v>
      </c>
      <c r="CZ42" s="347" t="n">
        <v>1555</v>
      </c>
      <c r="DA42" s="347" t="n">
        <v>79679</v>
      </c>
      <c r="DB42" s="347" t="n">
        <v>1135</v>
      </c>
      <c r="DC42" s="348" t="n">
        <f aca="false">SUM(CT42:DB42)</f>
        <v>114731</v>
      </c>
      <c r="DD42" s="347"/>
      <c r="DE42" s="347" t="n">
        <v>16832</v>
      </c>
      <c r="DF42" s="347" t="n">
        <v>0</v>
      </c>
      <c r="DG42" s="347"/>
      <c r="DH42" s="348" t="n">
        <f aca="false">SUM(DD42:DG42)</f>
        <v>16832</v>
      </c>
      <c r="DI42" s="347" t="n">
        <v>0</v>
      </c>
      <c r="DJ42" s="347" t="n">
        <v>0</v>
      </c>
      <c r="DK42" s="348" t="n">
        <f aca="false">SUM(DI42:DJ42)</f>
        <v>0</v>
      </c>
      <c r="DL42" s="347" t="n">
        <v>8456</v>
      </c>
      <c r="DM42" s="347" t="n">
        <v>16110</v>
      </c>
      <c r="DN42" s="347" t="n">
        <v>0</v>
      </c>
      <c r="DO42" s="347" t="n">
        <v>11234</v>
      </c>
      <c r="DP42" s="347" t="n">
        <v>2518</v>
      </c>
      <c r="DQ42" s="347" t="n">
        <v>3192</v>
      </c>
      <c r="DR42" s="347" t="n">
        <v>0</v>
      </c>
      <c r="DS42" s="348" t="n">
        <f aca="false">SUM(DL42:DR42)</f>
        <v>41510</v>
      </c>
      <c r="DT42" s="347" t="n">
        <v>0</v>
      </c>
      <c r="DU42" s="347" t="n">
        <v>0</v>
      </c>
      <c r="DV42" s="347" t="n">
        <v>0</v>
      </c>
      <c r="DW42" s="348" t="n">
        <f aca="false">SUM(DT42:DV42)</f>
        <v>0</v>
      </c>
      <c r="DX42" s="347" t="n">
        <v>75820</v>
      </c>
      <c r="DY42" s="347" t="n">
        <v>0</v>
      </c>
      <c r="DZ42" s="347" t="n">
        <v>11179.8602517842</v>
      </c>
      <c r="EA42" s="347" t="n">
        <v>5699.14030832923</v>
      </c>
      <c r="EB42" s="347" t="n">
        <v>8504.58424230534</v>
      </c>
      <c r="EC42" s="347" t="n">
        <v>61023.6244130352</v>
      </c>
      <c r="ED42" s="347" t="n">
        <v>9701.8521367908</v>
      </c>
      <c r="EE42" s="348" t="n">
        <f aca="false">SUM(DX42:ED42)</f>
        <v>171929.061352245</v>
      </c>
      <c r="EF42" s="347"/>
      <c r="EG42" s="347"/>
      <c r="EH42" s="347" t="n">
        <v>0</v>
      </c>
      <c r="EI42" s="348" t="n">
        <f aca="false">SUM(EF42:EH42)</f>
        <v>0</v>
      </c>
      <c r="EJ42" s="347" t="n">
        <v>0</v>
      </c>
      <c r="EK42" s="348" t="n">
        <f aca="false">SUM(L42,V42,BX42)</f>
        <v>158824.8</v>
      </c>
      <c r="EL42" s="352" t="n">
        <f aca="false">IF(ISERROR(SUM(L42,V42,AN42,BF42,BM42,BX42,CC42,CF42,CI42,CL42,CO42,CS42,DC42,DH42,DK42,DS42,DW42,EE42,EI42,EJ42)),0,SUM(L42,V42,AN42,BF42,BM42,BX42,CC42,CF42,CI42,CL42,CO42,CS42,DC42,DH42,DK42,DS42,DW42,EE42,EI42,EJ42))</f>
        <v>1444211.73135224</v>
      </c>
      <c r="EM42" s="6"/>
      <c r="EN42" s="348" t="n">
        <f aca="false">IF(ISERROR(SUM(N42,AO42,BG42,BN42)),0,SUM(N42,AO42,BG42,BN42))</f>
        <v>424.2</v>
      </c>
      <c r="EO42" s="348" t="n">
        <f aca="false">IF(ISERROR(EL42/EN42),0,(EL42/EN42))</f>
        <v>3404.55382214108</v>
      </c>
      <c r="EP42" s="353" t="s">
        <v>192</v>
      </c>
      <c r="EQ42" s="347" t="n">
        <v>51650</v>
      </c>
      <c r="ER42" s="347" t="n">
        <v>0</v>
      </c>
      <c r="ES42" s="347" t="n">
        <v>0</v>
      </c>
      <c r="ET42" s="347" t="n">
        <v>78526</v>
      </c>
    </row>
    <row r="43" customFormat="false" ht="12.75" hidden="false" customHeight="true" outlineLevel="0" collapsed="false">
      <c r="A43" s="3"/>
      <c r="B43" s="343"/>
      <c r="C43" s="344" t="s">
        <v>211</v>
      </c>
      <c r="D43" s="345" t="n">
        <v>2237</v>
      </c>
      <c r="E43" s="343"/>
      <c r="F43" s="346"/>
      <c r="G43" s="347" t="n">
        <v>23370</v>
      </c>
      <c r="H43" s="347"/>
      <c r="I43" s="347"/>
      <c r="J43" s="347"/>
      <c r="K43" s="347"/>
      <c r="L43" s="348" t="n">
        <f aca="false">($G$14*G43)+($H$14*H43)+($I$14*I43)+($J$14*J43)+($K$14*K43)</f>
        <v>64267.5</v>
      </c>
      <c r="M43" s="352" t="n">
        <f aca="false">SUM(G43:K43)</f>
        <v>23370</v>
      </c>
      <c r="N43" s="348" t="n">
        <f aca="false">IF(ISERROR(M43/950),0,(M43/950))</f>
        <v>24.6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V43" s="349" t="n">
        <f aca="false">($O$14*O43)+($P$14*P43)+($Q$14*Q43)+($R$14*R43)+($S$14*S43)+($T$14*T43)+($U$14*U43)</f>
        <v>0</v>
      </c>
      <c r="W43" s="367" t="n">
        <f aca="false">SUM(O43:U43)</f>
        <v>0</v>
      </c>
      <c r="X43" s="347" t="n">
        <v>45</v>
      </c>
      <c r="Y43" s="347"/>
      <c r="Z43" s="347"/>
      <c r="AA43" s="347"/>
      <c r="AB43" s="347" t="n">
        <v>45</v>
      </c>
      <c r="AC43" s="347" t="n">
        <v>45</v>
      </c>
      <c r="AD43" s="347" t="n">
        <v>46</v>
      </c>
      <c r="AE43" s="347" t="n">
        <v>44</v>
      </c>
      <c r="AF43" s="347" t="n">
        <v>44</v>
      </c>
      <c r="AG43" s="347" t="n">
        <v>43</v>
      </c>
      <c r="AH43" s="347"/>
      <c r="AI43" s="347"/>
      <c r="AJ43" s="347"/>
      <c r="AK43" s="347"/>
      <c r="AL43" s="347"/>
      <c r="AM43" s="347"/>
      <c r="AN43" s="348" t="n">
        <f aca="false">($X$14*X43)+($Y$14*Y43)+($Z$14*Z43)+($AA$14*AA43)+($AB$14*AB43)+($AC$14*AC43)+($AD$14*AD43)+($AE$14*AE43)+($AF$14*AF43)+($AG$14*AG43)+($AH$14*AH43)+($AI$14*AI43)+($AJ$14*AJ43)+($AK$14*AK43)+($AL$14*AL43)+($AM$14*AM43)</f>
        <v>760704.15</v>
      </c>
      <c r="AO43" s="348" t="n">
        <f aca="false">SUM(X43:AM43)</f>
        <v>312</v>
      </c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8"/>
      <c r="BG43" s="6"/>
      <c r="BH43" s="6"/>
      <c r="BI43" s="6"/>
      <c r="BJ43" s="6"/>
      <c r="BK43" s="6"/>
      <c r="BL43" s="6"/>
      <c r="BM43" s="6"/>
      <c r="BN43" s="6"/>
      <c r="BO43" s="6"/>
      <c r="BP43" s="347" t="n">
        <v>18696</v>
      </c>
      <c r="BQ43" s="347" t="n">
        <v>3505.5</v>
      </c>
      <c r="BR43" s="347" t="n">
        <v>2570.7</v>
      </c>
      <c r="BS43" s="347" t="n">
        <v>467.4</v>
      </c>
      <c r="BT43" s="347" t="n">
        <v>0</v>
      </c>
      <c r="BU43" s="347"/>
      <c r="BV43" s="347"/>
      <c r="BW43" s="347"/>
      <c r="BX43" s="349" t="n">
        <f aca="false">SUM(BP43:BW43)</f>
        <v>25239.6</v>
      </c>
      <c r="BY43" s="347"/>
      <c r="BZ43" s="347" t="n">
        <v>0</v>
      </c>
      <c r="CA43" s="347"/>
      <c r="CB43" s="347"/>
      <c r="CC43" s="348" t="n">
        <f aca="false">SUM(BY43:CB43)</f>
        <v>0</v>
      </c>
      <c r="CD43" s="350"/>
      <c r="CE43" s="6"/>
      <c r="CF43" s="6"/>
      <c r="CG43" s="347" t="n">
        <v>6738</v>
      </c>
      <c r="CH43" s="347"/>
      <c r="CI43" s="348" t="n">
        <f aca="false">SUM(CG43:CH43)</f>
        <v>6738</v>
      </c>
      <c r="CJ43" s="347"/>
      <c r="CK43" s="347"/>
      <c r="CL43" s="348" t="n">
        <f aca="false">SUM(CJ43:CK43)</f>
        <v>0</v>
      </c>
      <c r="CM43" s="347" t="n">
        <v>0</v>
      </c>
      <c r="CN43" s="347"/>
      <c r="CO43" s="348" t="n">
        <f aca="false">SUM(CM43:CN43)</f>
        <v>0</v>
      </c>
      <c r="CP43" s="347" t="n">
        <v>0</v>
      </c>
      <c r="CQ43" s="347" t="n">
        <v>1543</v>
      </c>
      <c r="CR43" s="347" t="n">
        <v>0</v>
      </c>
      <c r="CS43" s="348" t="n">
        <f aca="false">SUM(CP43:CR43)</f>
        <v>1543</v>
      </c>
      <c r="CT43" s="347" t="n">
        <v>3367</v>
      </c>
      <c r="CU43" s="347" t="n">
        <v>2684</v>
      </c>
      <c r="CV43" s="347" t="n">
        <v>0</v>
      </c>
      <c r="CW43" s="347" t="n">
        <v>4621</v>
      </c>
      <c r="CX43" s="347" t="n">
        <v>1697</v>
      </c>
      <c r="CY43" s="347" t="n">
        <v>0</v>
      </c>
      <c r="CZ43" s="347" t="n">
        <v>0</v>
      </c>
      <c r="DA43" s="347" t="n">
        <v>33037</v>
      </c>
      <c r="DB43" s="347" t="n">
        <v>1135</v>
      </c>
      <c r="DC43" s="348" t="n">
        <f aca="false">SUM(CT43:DB43)</f>
        <v>46541</v>
      </c>
      <c r="DD43" s="347"/>
      <c r="DE43" s="347" t="n">
        <v>16259</v>
      </c>
      <c r="DF43" s="347" t="n">
        <v>0</v>
      </c>
      <c r="DG43" s="347"/>
      <c r="DH43" s="348" t="n">
        <f aca="false">SUM(DD43:DG43)</f>
        <v>16259</v>
      </c>
      <c r="DI43" s="347" t="n">
        <v>0</v>
      </c>
      <c r="DJ43" s="347" t="n">
        <v>57</v>
      </c>
      <c r="DK43" s="348" t="n">
        <f aca="false">SUM(DI43:DJ43)</f>
        <v>57</v>
      </c>
      <c r="DL43" s="347" t="n">
        <v>8185</v>
      </c>
      <c r="DM43" s="347" t="n">
        <v>1432</v>
      </c>
      <c r="DN43" s="347" t="n">
        <v>14048</v>
      </c>
      <c r="DO43" s="347" t="n">
        <v>11234</v>
      </c>
      <c r="DP43" s="347" t="n">
        <v>1997</v>
      </c>
      <c r="DQ43" s="347" t="n">
        <v>1064</v>
      </c>
      <c r="DR43" s="347" t="n">
        <v>0</v>
      </c>
      <c r="DS43" s="348" t="n">
        <f aca="false">SUM(DL43:DR43)</f>
        <v>37960</v>
      </c>
      <c r="DT43" s="347" t="n">
        <v>0</v>
      </c>
      <c r="DU43" s="347" t="n">
        <v>0</v>
      </c>
      <c r="DV43" s="347" t="n">
        <v>60000</v>
      </c>
      <c r="DW43" s="348" t="n">
        <f aca="false">SUM(DT43:DV43)</f>
        <v>60000</v>
      </c>
      <c r="DX43" s="347" t="n">
        <v>55897</v>
      </c>
      <c r="DY43" s="347" t="n">
        <v>0</v>
      </c>
      <c r="DZ43" s="347" t="n">
        <v>2699.82825767557</v>
      </c>
      <c r="EA43" s="347" t="n">
        <v>4125.77831626047</v>
      </c>
      <c r="EB43" s="347" t="n">
        <v>74279.333917698</v>
      </c>
      <c r="EC43" s="347" t="n">
        <v>52150.225357829</v>
      </c>
      <c r="ED43" s="347" t="n">
        <v>3557.6676716366</v>
      </c>
      <c r="EE43" s="348" t="n">
        <f aca="false">SUM(DX43:ED43)</f>
        <v>192709.8335211</v>
      </c>
      <c r="EF43" s="347"/>
      <c r="EG43" s="347"/>
      <c r="EH43" s="347" t="n">
        <v>0</v>
      </c>
      <c r="EI43" s="348" t="n">
        <f aca="false">SUM(EF43:EH43)</f>
        <v>0</v>
      </c>
      <c r="EJ43" s="347" t="n">
        <v>0</v>
      </c>
      <c r="EK43" s="348" t="n">
        <f aca="false">SUM(L43,V43,BX43)</f>
        <v>89507.1</v>
      </c>
      <c r="EL43" s="352" t="n">
        <f aca="false">IF(ISERROR(SUM(L43,V43,AN43,BF43,BM43,BX43,CC43,CF43,CI43,CL43,CO43,CS43,DC43,DH43,DK43,DS43,DW43,EE43,EI43,EJ43)),0,SUM(L43,V43,AN43,BF43,BM43,BX43,CC43,CF43,CI43,CL43,CO43,CS43,DC43,DH43,DK43,DS43,DW43,EE43,EI43,EJ43))</f>
        <v>1212019.0835211</v>
      </c>
      <c r="EM43" s="6"/>
      <c r="EN43" s="348" t="n">
        <f aca="false">IF(ISERROR(SUM(N43,AO43,BG43,BN43)),0,SUM(N43,AO43,BG43,BN43))</f>
        <v>336.6</v>
      </c>
      <c r="EO43" s="348" t="n">
        <f aca="false">IF(ISERROR(EL43/EN43),0,(EL43/EN43))</f>
        <v>3600.76970743048</v>
      </c>
      <c r="EP43" s="353" t="s">
        <v>200</v>
      </c>
      <c r="EQ43" s="347" t="n">
        <v>6000</v>
      </c>
      <c r="ER43" s="347" t="n">
        <v>0</v>
      </c>
      <c r="ES43" s="347" t="n">
        <v>0</v>
      </c>
      <c r="ET43" s="347" t="n">
        <v>58596</v>
      </c>
    </row>
    <row r="44" customFormat="false" ht="12.75" hidden="false" customHeight="true" outlineLevel="0" collapsed="false">
      <c r="A44" s="3"/>
      <c r="B44" s="343"/>
      <c r="C44" s="344" t="s">
        <v>212</v>
      </c>
      <c r="D44" s="345" t="n">
        <v>2238</v>
      </c>
      <c r="E44" s="343"/>
      <c r="F44" s="346"/>
      <c r="G44" s="347" t="n">
        <v>27930</v>
      </c>
      <c r="H44" s="347"/>
      <c r="I44" s="347"/>
      <c r="J44" s="347"/>
      <c r="K44" s="347"/>
      <c r="L44" s="348" t="n">
        <f aca="false">($G$14*G44)+($H$14*H44)+($I$14*I44)+($J$14*J44)+($K$14*K44)</f>
        <v>76807.5</v>
      </c>
      <c r="M44" s="352" t="n">
        <f aca="false">SUM(G44:K44)</f>
        <v>27930</v>
      </c>
      <c r="N44" s="348" t="n">
        <f aca="false">IF(ISERROR(M44/950),0,(M44/950))</f>
        <v>29.4</v>
      </c>
      <c r="O44" s="347" t="n">
        <v>0</v>
      </c>
      <c r="P44" s="347" t="n">
        <v>0</v>
      </c>
      <c r="Q44" s="347" t="n">
        <v>0</v>
      </c>
      <c r="R44" s="347" t="n">
        <v>0</v>
      </c>
      <c r="S44" s="347" t="n">
        <v>0</v>
      </c>
      <c r="T44" s="347" t="n">
        <v>0</v>
      </c>
      <c r="U44" s="347" t="n">
        <v>0</v>
      </c>
      <c r="V44" s="349" t="n">
        <f aca="false">($O$14*O44)+($P$14*P44)+($Q$14*Q44)+($R$14*R44)+($S$14*S44)+($T$14*T44)+($U$14*U44)</f>
        <v>0</v>
      </c>
      <c r="W44" s="367" t="n">
        <f aca="false">SUM(O44:U44)</f>
        <v>0</v>
      </c>
      <c r="X44" s="347" t="n">
        <v>50</v>
      </c>
      <c r="Y44" s="347"/>
      <c r="Z44" s="347"/>
      <c r="AA44" s="347"/>
      <c r="AB44" s="347" t="n">
        <v>46</v>
      </c>
      <c r="AC44" s="347" t="n">
        <v>50</v>
      </c>
      <c r="AD44" s="347" t="n">
        <v>48</v>
      </c>
      <c r="AE44" s="347" t="n">
        <v>40</v>
      </c>
      <c r="AF44" s="347" t="n">
        <v>29</v>
      </c>
      <c r="AG44" s="347" t="n">
        <v>45</v>
      </c>
      <c r="AH44" s="347"/>
      <c r="AI44" s="347"/>
      <c r="AJ44" s="347"/>
      <c r="AK44" s="347"/>
      <c r="AL44" s="347"/>
      <c r="AM44" s="347"/>
      <c r="AN44" s="348" t="n">
        <f aca="false">($X$14*X44)+($Y$14*Y44)+($Z$14*Z44)+($AA$14*AA44)+($AB$14*AB44)+($AC$14*AC44)+($AD$14*AD44)+($AE$14*AE44)+($AF$14*AF44)+($AG$14*AG44)+($AH$14*AH44)+($AI$14*AI44)+($AJ$14*AJ44)+($AK$14*AK44)+($AL$14*AL44)+($AM$14*AM44)</f>
        <v>750951.66</v>
      </c>
      <c r="AO44" s="348" t="n">
        <f aca="false">SUM(X44:AM44)</f>
        <v>308</v>
      </c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8"/>
      <c r="BG44" s="6"/>
      <c r="BH44" s="6"/>
      <c r="BI44" s="6"/>
      <c r="BJ44" s="6"/>
      <c r="BK44" s="6"/>
      <c r="BL44" s="6"/>
      <c r="BM44" s="6"/>
      <c r="BN44" s="6"/>
      <c r="BO44" s="6"/>
      <c r="BP44" s="347" t="n">
        <v>0</v>
      </c>
      <c r="BQ44" s="347" t="n">
        <v>2793</v>
      </c>
      <c r="BR44" s="347" t="n">
        <v>3072.3</v>
      </c>
      <c r="BS44" s="347" t="n">
        <v>558.6</v>
      </c>
      <c r="BT44" s="347" t="n">
        <v>0</v>
      </c>
      <c r="BU44" s="347"/>
      <c r="BV44" s="347"/>
      <c r="BW44" s="347"/>
      <c r="BX44" s="349" t="n">
        <f aca="false">SUM(BP44:BW44)</f>
        <v>6423.9</v>
      </c>
      <c r="BY44" s="347"/>
      <c r="BZ44" s="347" t="n">
        <v>24166</v>
      </c>
      <c r="CA44" s="347"/>
      <c r="CB44" s="347"/>
      <c r="CC44" s="348" t="n">
        <f aca="false">SUM(BY44:CB44)</f>
        <v>24166</v>
      </c>
      <c r="CD44" s="350"/>
      <c r="CE44" s="6"/>
      <c r="CF44" s="6"/>
      <c r="CG44" s="347" t="n">
        <v>0</v>
      </c>
      <c r="CH44" s="347"/>
      <c r="CI44" s="348" t="n">
        <f aca="false">SUM(CG44:CH44)</f>
        <v>0</v>
      </c>
      <c r="CJ44" s="347"/>
      <c r="CK44" s="347"/>
      <c r="CL44" s="348" t="n">
        <f aca="false">SUM(CJ44:CK44)</f>
        <v>0</v>
      </c>
      <c r="CM44" s="347" t="n">
        <v>0</v>
      </c>
      <c r="CN44" s="347"/>
      <c r="CO44" s="348" t="n">
        <f aca="false">SUM(CM44:CN44)</f>
        <v>0</v>
      </c>
      <c r="CP44" s="347" t="n">
        <v>0</v>
      </c>
      <c r="CQ44" s="347" t="n">
        <v>12345</v>
      </c>
      <c r="CR44" s="347" t="n">
        <v>2684</v>
      </c>
      <c r="CS44" s="348" t="n">
        <f aca="false">SUM(CP44:CR44)</f>
        <v>15029</v>
      </c>
      <c r="CT44" s="347" t="n">
        <v>3013</v>
      </c>
      <c r="CU44" s="347" t="n">
        <v>2281</v>
      </c>
      <c r="CV44" s="347" t="n">
        <v>0</v>
      </c>
      <c r="CW44" s="347" t="n">
        <v>4562</v>
      </c>
      <c r="CX44" s="347" t="n">
        <v>8909</v>
      </c>
      <c r="CY44" s="347" t="n">
        <v>0</v>
      </c>
      <c r="CZ44" s="347" t="n">
        <v>777</v>
      </c>
      <c r="DA44" s="347" t="n">
        <v>56666</v>
      </c>
      <c r="DB44" s="347" t="n">
        <v>1135</v>
      </c>
      <c r="DC44" s="348" t="n">
        <f aca="false">SUM(CT44:DB44)</f>
        <v>77343</v>
      </c>
      <c r="DD44" s="347"/>
      <c r="DE44" s="347" t="n">
        <v>17748</v>
      </c>
      <c r="DF44" s="347" t="n">
        <v>0</v>
      </c>
      <c r="DG44" s="347"/>
      <c r="DH44" s="348" t="n">
        <f aca="false">SUM(DD44:DG44)</f>
        <v>17748</v>
      </c>
      <c r="DI44" s="347" t="n">
        <v>0</v>
      </c>
      <c r="DJ44" s="347" t="n">
        <v>785</v>
      </c>
      <c r="DK44" s="348" t="n">
        <f aca="false">SUM(DI44:DJ44)</f>
        <v>785</v>
      </c>
      <c r="DL44" s="347" t="n">
        <v>6693</v>
      </c>
      <c r="DM44" s="347" t="n">
        <v>9666</v>
      </c>
      <c r="DN44" s="347" t="n">
        <v>14726</v>
      </c>
      <c r="DO44" s="347" t="n">
        <v>11234</v>
      </c>
      <c r="DP44" s="347" t="n">
        <v>2171</v>
      </c>
      <c r="DQ44" s="347" t="n">
        <v>1064</v>
      </c>
      <c r="DR44" s="347" t="n">
        <v>0</v>
      </c>
      <c r="DS44" s="348" t="n">
        <f aca="false">SUM(DL44:DR44)</f>
        <v>45554</v>
      </c>
      <c r="DT44" s="347" t="n">
        <v>0</v>
      </c>
      <c r="DU44" s="347" t="n">
        <v>0</v>
      </c>
      <c r="DV44" s="347" t="n">
        <v>0</v>
      </c>
      <c r="DW44" s="348" t="n">
        <f aca="false">SUM(DT44:DV44)</f>
        <v>0</v>
      </c>
      <c r="DX44" s="347" t="n">
        <v>57183</v>
      </c>
      <c r="DY44" s="347" t="n">
        <v>0</v>
      </c>
      <c r="DZ44" s="347" t="n">
        <v>6936.24448371963</v>
      </c>
      <c r="EA44" s="347" t="n">
        <v>3784.76918319957</v>
      </c>
      <c r="EB44" s="347" t="n">
        <v>4576.48359850474</v>
      </c>
      <c r="EC44" s="347" t="n">
        <v>50072.2460292999</v>
      </c>
      <c r="ED44" s="347" t="n">
        <v>7295.8580415069</v>
      </c>
      <c r="EE44" s="348" t="n">
        <f aca="false">SUM(DX44:ED44)</f>
        <v>129848.601336231</v>
      </c>
      <c r="EF44" s="347"/>
      <c r="EG44" s="347"/>
      <c r="EH44" s="347" t="n">
        <v>0</v>
      </c>
      <c r="EI44" s="348" t="n">
        <f aca="false">SUM(EF44:EH44)</f>
        <v>0</v>
      </c>
      <c r="EJ44" s="347" t="n">
        <v>0</v>
      </c>
      <c r="EK44" s="348" t="n">
        <f aca="false">SUM(L44,V44,BX44)</f>
        <v>83231.4</v>
      </c>
      <c r="EL44" s="352" t="n">
        <f aca="false">IF(ISERROR(SUM(L44,V44,AN44,BF44,BM44,BX44,CC44,CF44,CI44,CL44,CO44,CS44,DC44,DH44,DK44,DS44,DW44,EE44,EI44,EJ44)),0,SUM(L44,V44,AN44,BF44,BM44,BX44,CC44,CF44,CI44,CL44,CO44,CS44,DC44,DH44,DK44,DS44,DW44,EE44,EI44,EJ44))</f>
        <v>1144656.66133623</v>
      </c>
      <c r="EM44" s="6"/>
      <c r="EN44" s="348" t="n">
        <f aca="false">IF(ISERROR(SUM(N44,AO44,BG44,BN44)),0,SUM(N44,AO44,BG44,BN44))</f>
        <v>337.4</v>
      </c>
      <c r="EO44" s="348" t="n">
        <f aca="false">IF(ISERROR(EL44/EN44),0,(EL44/EN44))</f>
        <v>3392.58050188569</v>
      </c>
      <c r="EP44" s="353" t="s">
        <v>192</v>
      </c>
      <c r="EQ44" s="347" t="n">
        <v>33000</v>
      </c>
      <c r="ER44" s="347" t="n">
        <v>0</v>
      </c>
      <c r="ES44" s="347" t="n">
        <v>0</v>
      </c>
      <c r="ET44" s="347" t="n">
        <v>71350</v>
      </c>
    </row>
    <row r="45" customFormat="false" ht="12.75" hidden="false" customHeight="true" outlineLevel="0" collapsed="false">
      <c r="A45" s="3"/>
      <c r="B45" s="343"/>
      <c r="C45" s="344" t="s">
        <v>213</v>
      </c>
      <c r="D45" s="345" t="n">
        <v>2310</v>
      </c>
      <c r="E45" s="343"/>
      <c r="F45" s="346"/>
      <c r="G45" s="347" t="n">
        <v>27360</v>
      </c>
      <c r="H45" s="347"/>
      <c r="I45" s="347"/>
      <c r="J45" s="347"/>
      <c r="K45" s="347"/>
      <c r="L45" s="348" t="n">
        <f aca="false">($G$14*G45)+($H$14*H45)+($I$14*I45)+($J$14*J45)+($K$14*K45)</f>
        <v>75240</v>
      </c>
      <c r="M45" s="352" t="n">
        <f aca="false">SUM(G45:K45)</f>
        <v>27360</v>
      </c>
      <c r="N45" s="348" t="n">
        <f aca="false">IF(ISERROR(M45/950),0,(M45/950))</f>
        <v>28.8</v>
      </c>
      <c r="O45" s="347" t="n">
        <v>0</v>
      </c>
      <c r="P45" s="347" t="n">
        <v>0</v>
      </c>
      <c r="Q45" s="347" t="n">
        <v>0</v>
      </c>
      <c r="R45" s="347" t="n">
        <v>0</v>
      </c>
      <c r="S45" s="347" t="n">
        <v>0</v>
      </c>
      <c r="T45" s="347" t="n">
        <v>0</v>
      </c>
      <c r="U45" s="347" t="n">
        <v>0</v>
      </c>
      <c r="V45" s="349" t="n">
        <f aca="false">($O$14*O45)+($P$14*P45)+($Q$14*Q45)+($R$14*R45)+($S$14*S45)+($T$14*T45)+($U$14*U45)</f>
        <v>0</v>
      </c>
      <c r="W45" s="367" t="n">
        <f aca="false">SUM(O45:U45)</f>
        <v>0</v>
      </c>
      <c r="X45" s="347" t="n">
        <v>41</v>
      </c>
      <c r="Y45" s="347"/>
      <c r="Z45" s="347"/>
      <c r="AA45" s="347"/>
      <c r="AB45" s="347" t="n">
        <v>49</v>
      </c>
      <c r="AC45" s="347" t="n">
        <v>43</v>
      </c>
      <c r="AD45" s="347" t="n">
        <v>36</v>
      </c>
      <c r="AE45" s="347" t="n">
        <v>41</v>
      </c>
      <c r="AF45" s="347" t="n">
        <v>37</v>
      </c>
      <c r="AG45" s="347" t="n">
        <v>44</v>
      </c>
      <c r="AH45" s="347"/>
      <c r="AI45" s="347"/>
      <c r="AJ45" s="347"/>
      <c r="AK45" s="347"/>
      <c r="AL45" s="347"/>
      <c r="AM45" s="347"/>
      <c r="AN45" s="348" t="n">
        <f aca="false">($X$14*X45)+($Y$14*Y45)+($Z$14*Z45)+($AA$14*AA45)+($AB$14*AB45)+($AC$14*AC45)+($AD$14*AD45)+($AE$14*AE45)+($AF$14*AF45)+($AG$14*AG45)+($AH$14*AH45)+($AI$14*AI45)+($AJ$14*AJ45)+($AK$14*AK45)+($AL$14*AL45)+($AM$14*AM45)</f>
        <v>709502.98</v>
      </c>
      <c r="AO45" s="348" t="n">
        <f aca="false">SUM(X45:AM45)</f>
        <v>291</v>
      </c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8"/>
      <c r="BG45" s="6"/>
      <c r="BH45" s="6"/>
      <c r="BI45" s="6"/>
      <c r="BJ45" s="6"/>
      <c r="BK45" s="6"/>
      <c r="BL45" s="6"/>
      <c r="BM45" s="6"/>
      <c r="BN45" s="6"/>
      <c r="BO45" s="6"/>
      <c r="BP45" s="347" t="n">
        <v>21888</v>
      </c>
      <c r="BQ45" s="347" t="n">
        <v>2736</v>
      </c>
      <c r="BR45" s="347" t="n">
        <v>3009.6</v>
      </c>
      <c r="BS45" s="347" t="n">
        <v>2188.8</v>
      </c>
      <c r="BT45" s="347" t="n">
        <v>0</v>
      </c>
      <c r="BU45" s="347"/>
      <c r="BV45" s="347"/>
      <c r="BW45" s="347"/>
      <c r="BX45" s="349" t="n">
        <f aca="false">SUM(BP45:BW45)</f>
        <v>29822.4</v>
      </c>
      <c r="BY45" s="347"/>
      <c r="BZ45" s="347" t="n">
        <v>32954</v>
      </c>
      <c r="CA45" s="347"/>
      <c r="CB45" s="347"/>
      <c r="CC45" s="348" t="n">
        <f aca="false">SUM(BY45:CB45)</f>
        <v>32954</v>
      </c>
      <c r="CD45" s="350"/>
      <c r="CE45" s="6"/>
      <c r="CF45" s="6"/>
      <c r="CG45" s="347" t="n">
        <v>1037</v>
      </c>
      <c r="CH45" s="347"/>
      <c r="CI45" s="348" t="n">
        <f aca="false">SUM(CG45:CH45)</f>
        <v>1037</v>
      </c>
      <c r="CJ45" s="347"/>
      <c r="CK45" s="347"/>
      <c r="CL45" s="348" t="n">
        <f aca="false">SUM(CJ45:CK45)</f>
        <v>0</v>
      </c>
      <c r="CM45" s="347" t="n">
        <v>0</v>
      </c>
      <c r="CN45" s="347"/>
      <c r="CO45" s="348" t="n">
        <f aca="false">SUM(CM45:CN45)</f>
        <v>0</v>
      </c>
      <c r="CP45" s="347" t="n">
        <v>0</v>
      </c>
      <c r="CQ45" s="347" t="n">
        <v>12345</v>
      </c>
      <c r="CR45" s="347" t="n">
        <v>2684</v>
      </c>
      <c r="CS45" s="348" t="n">
        <f aca="false">SUM(CP45:CR45)</f>
        <v>15029</v>
      </c>
      <c r="CT45" s="347" t="n">
        <v>3899</v>
      </c>
      <c r="CU45" s="347" t="n">
        <v>2952</v>
      </c>
      <c r="CV45" s="347" t="n">
        <v>0</v>
      </c>
      <c r="CW45" s="347" t="n">
        <v>4310</v>
      </c>
      <c r="CX45" s="347" t="n">
        <v>23545</v>
      </c>
      <c r="CY45" s="347" t="n">
        <v>14221</v>
      </c>
      <c r="CZ45" s="347" t="n">
        <v>1555</v>
      </c>
      <c r="DA45" s="347" t="n">
        <v>83582</v>
      </c>
      <c r="DB45" s="347" t="n">
        <v>0</v>
      </c>
      <c r="DC45" s="348" t="n">
        <f aca="false">SUM(CT45:DB45)</f>
        <v>134064</v>
      </c>
      <c r="DD45" s="347"/>
      <c r="DE45" s="347" t="n">
        <v>13969</v>
      </c>
      <c r="DF45" s="347" t="n">
        <v>0</v>
      </c>
      <c r="DG45" s="347"/>
      <c r="DH45" s="348" t="n">
        <f aca="false">SUM(DD45:DG45)</f>
        <v>13969</v>
      </c>
      <c r="DI45" s="347" t="n">
        <v>0</v>
      </c>
      <c r="DJ45" s="347" t="n">
        <v>1416</v>
      </c>
      <c r="DK45" s="348" t="n">
        <f aca="false">SUM(DI45:DJ45)</f>
        <v>1416</v>
      </c>
      <c r="DL45" s="347" t="n">
        <v>7190</v>
      </c>
      <c r="DM45" s="347" t="n">
        <v>32578</v>
      </c>
      <c r="DN45" s="347" t="n">
        <v>19715</v>
      </c>
      <c r="DO45" s="347" t="n">
        <v>11234</v>
      </c>
      <c r="DP45" s="347" t="n">
        <v>2518</v>
      </c>
      <c r="DQ45" s="347" t="n">
        <v>1064</v>
      </c>
      <c r="DR45" s="347" t="n">
        <v>0</v>
      </c>
      <c r="DS45" s="348" t="n">
        <f aca="false">SUM(DL45:DR45)</f>
        <v>74299</v>
      </c>
      <c r="DT45" s="347" t="n">
        <v>0</v>
      </c>
      <c r="DU45" s="347" t="n">
        <v>0</v>
      </c>
      <c r="DV45" s="347" t="n">
        <v>60000</v>
      </c>
      <c r="DW45" s="348" t="n">
        <f aca="false">SUM(DT45:DV45)</f>
        <v>60000</v>
      </c>
      <c r="DX45" s="347" t="n">
        <v>62839</v>
      </c>
      <c r="DY45" s="347" t="n">
        <v>0</v>
      </c>
      <c r="DZ45" s="347" t="n">
        <v>12719.5337381614</v>
      </c>
      <c r="EA45" s="347" t="n">
        <v>9966.3884838797</v>
      </c>
      <c r="EB45" s="347" t="n">
        <v>84971.7354196853</v>
      </c>
      <c r="EC45" s="347" t="n">
        <v>50485.655594421</v>
      </c>
      <c r="ED45" s="347" t="n">
        <v>11596.1434978439</v>
      </c>
      <c r="EE45" s="348" t="n">
        <f aca="false">SUM(DX45:ED45)</f>
        <v>232578.456733991</v>
      </c>
      <c r="EF45" s="347"/>
      <c r="EG45" s="347"/>
      <c r="EH45" s="347" t="n">
        <v>0</v>
      </c>
      <c r="EI45" s="348" t="n">
        <f aca="false">SUM(EF45:EH45)</f>
        <v>0</v>
      </c>
      <c r="EJ45" s="347" t="n">
        <v>0</v>
      </c>
      <c r="EK45" s="348" t="n">
        <f aca="false">SUM(L45,V45,BX45)</f>
        <v>105062.4</v>
      </c>
      <c r="EL45" s="352" t="n">
        <f aca="false">IF(ISERROR(SUM(L45,V45,AN45,BF45,BM45,BX45,CC45,CF45,CI45,CL45,CO45,CS45,DC45,DH45,DK45,DS45,DW45,EE45,EI45,EJ45)),0,SUM(L45,V45,AN45,BF45,BM45,BX45,CC45,CF45,CI45,CL45,CO45,CS45,DC45,DH45,DK45,DS45,DW45,EE45,EI45,EJ45))</f>
        <v>1379911.83673399</v>
      </c>
      <c r="EM45" s="6"/>
      <c r="EN45" s="348" t="n">
        <f aca="false">IF(ISERROR(SUM(N45,AO45,BG45,BN45)),0,SUM(N45,AO45,BG45,BN45))</f>
        <v>319.8</v>
      </c>
      <c r="EO45" s="348" t="n">
        <f aca="false">IF(ISERROR(EL45/EN45),0,(EL45/EN45))</f>
        <v>4314.92131561598</v>
      </c>
      <c r="EP45" s="353" t="s">
        <v>200</v>
      </c>
      <c r="EQ45" s="347" t="n">
        <v>84000</v>
      </c>
      <c r="ER45" s="347" t="n">
        <v>0</v>
      </c>
      <c r="ES45" s="347" t="n">
        <v>0</v>
      </c>
      <c r="ET45" s="347" t="n">
        <v>68242</v>
      </c>
    </row>
    <row r="46" customFormat="false" ht="12.75" hidden="false" customHeight="true" outlineLevel="0" collapsed="false">
      <c r="A46" s="3"/>
      <c r="B46" s="343"/>
      <c r="C46" s="344" t="s">
        <v>214</v>
      </c>
      <c r="D46" s="345" t="n">
        <v>2341</v>
      </c>
      <c r="E46" s="343"/>
      <c r="F46" s="346"/>
      <c r="G46" s="347" t="n">
        <v>18240</v>
      </c>
      <c r="H46" s="347"/>
      <c r="I46" s="347"/>
      <c r="J46" s="347"/>
      <c r="K46" s="347"/>
      <c r="L46" s="348" t="n">
        <f aca="false">($G$14*G46)+($H$14*H46)+($I$14*I46)+($J$14*J46)+($K$14*K46)</f>
        <v>50160</v>
      </c>
      <c r="M46" s="352" t="n">
        <f aca="false">SUM(G46:K46)</f>
        <v>18240</v>
      </c>
      <c r="N46" s="348" t="n">
        <f aca="false">IF(ISERROR(M46/950),0,(M46/950))</f>
        <v>19.2</v>
      </c>
      <c r="O46" s="347" t="n">
        <v>0</v>
      </c>
      <c r="P46" s="347" t="n">
        <v>0</v>
      </c>
      <c r="Q46" s="347" t="n">
        <v>0</v>
      </c>
      <c r="R46" s="347" t="n">
        <v>0</v>
      </c>
      <c r="S46" s="347" t="n">
        <v>0</v>
      </c>
      <c r="T46" s="347" t="n">
        <v>0</v>
      </c>
      <c r="U46" s="347" t="n">
        <v>0</v>
      </c>
      <c r="V46" s="349" t="n">
        <f aca="false">($O$14*O46)+($P$14*P46)+($Q$14*Q46)+($R$14*R46)+($S$14*S46)+($T$14*T46)+($U$14*U46)</f>
        <v>0</v>
      </c>
      <c r="W46" s="367" t="n">
        <f aca="false">SUM(O46:U46)</f>
        <v>0</v>
      </c>
      <c r="X46" s="347" t="n">
        <v>22</v>
      </c>
      <c r="Y46" s="347"/>
      <c r="Z46" s="347"/>
      <c r="AA46" s="347"/>
      <c r="AB46" s="347" t="n">
        <v>29</v>
      </c>
      <c r="AC46" s="347" t="n">
        <v>19</v>
      </c>
      <c r="AD46" s="347" t="n">
        <v>25</v>
      </c>
      <c r="AE46" s="347" t="n">
        <v>26</v>
      </c>
      <c r="AF46" s="347" t="n">
        <v>27</v>
      </c>
      <c r="AG46" s="347" t="n">
        <v>16</v>
      </c>
      <c r="AH46" s="347"/>
      <c r="AI46" s="347"/>
      <c r="AJ46" s="347"/>
      <c r="AK46" s="347"/>
      <c r="AL46" s="347"/>
      <c r="AM46" s="347"/>
      <c r="AN46" s="348" t="n">
        <f aca="false">($X$14*X46)+($Y$14*Y46)+($Z$14*Z46)+($AA$14*AA46)+($AB$14*AB46)+($AC$14*AC46)+($AD$14*AD46)+($AE$14*AE46)+($AF$14*AF46)+($AG$14*AG46)+($AH$14*AH46)+($AI$14*AI46)+($AJ$14*AJ46)+($AK$14*AK46)+($AL$14*AL46)+($AM$14*AM46)</f>
        <v>399857.3</v>
      </c>
      <c r="AO46" s="348" t="n">
        <f aca="false">SUM(X46:AM46)</f>
        <v>164</v>
      </c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8"/>
      <c r="BG46" s="6"/>
      <c r="BH46" s="6"/>
      <c r="BI46" s="6"/>
      <c r="BJ46" s="6"/>
      <c r="BK46" s="6"/>
      <c r="BL46" s="6"/>
      <c r="BM46" s="6"/>
      <c r="BN46" s="6"/>
      <c r="BO46" s="6"/>
      <c r="BP46" s="347" t="n">
        <v>14592</v>
      </c>
      <c r="BQ46" s="347" t="n">
        <v>1824</v>
      </c>
      <c r="BR46" s="347" t="n">
        <v>2006.4</v>
      </c>
      <c r="BS46" s="347" t="n">
        <v>1459.2</v>
      </c>
      <c r="BT46" s="347" t="n">
        <v>0</v>
      </c>
      <c r="BU46" s="347"/>
      <c r="BV46" s="347"/>
      <c r="BW46" s="347"/>
      <c r="BX46" s="349" t="n">
        <f aca="false">SUM(BP46:BW46)</f>
        <v>19881.6</v>
      </c>
      <c r="BY46" s="347"/>
      <c r="BZ46" s="347" t="n">
        <v>0</v>
      </c>
      <c r="CA46" s="347"/>
      <c r="CB46" s="347"/>
      <c r="CC46" s="348" t="n">
        <f aca="false">SUM(BY46:CB46)</f>
        <v>0</v>
      </c>
      <c r="CD46" s="350"/>
      <c r="CE46" s="6"/>
      <c r="CF46" s="6"/>
      <c r="CG46" s="347" t="n">
        <v>0</v>
      </c>
      <c r="CH46" s="347"/>
      <c r="CI46" s="348" t="n">
        <f aca="false">SUM(CG46:CH46)</f>
        <v>0</v>
      </c>
      <c r="CJ46" s="347"/>
      <c r="CK46" s="347"/>
      <c r="CL46" s="348" t="n">
        <f aca="false">SUM(CJ46:CK46)</f>
        <v>0</v>
      </c>
      <c r="CM46" s="347" t="n">
        <v>0</v>
      </c>
      <c r="CN46" s="347"/>
      <c r="CO46" s="348" t="n">
        <f aca="false">SUM(CM46:CN46)</f>
        <v>0</v>
      </c>
      <c r="CP46" s="347" t="n">
        <v>0</v>
      </c>
      <c r="CQ46" s="347" t="n">
        <v>3086</v>
      </c>
      <c r="CR46" s="347" t="n">
        <v>2684</v>
      </c>
      <c r="CS46" s="348" t="n">
        <f aca="false">SUM(CP46:CR46)</f>
        <v>5770</v>
      </c>
      <c r="CT46" s="347" t="n">
        <v>1950</v>
      </c>
      <c r="CU46" s="347" t="n">
        <v>1342</v>
      </c>
      <c r="CV46" s="347" t="n">
        <v>3210</v>
      </c>
      <c r="CW46" s="347" t="n">
        <v>2429</v>
      </c>
      <c r="CX46" s="347" t="n">
        <v>11242</v>
      </c>
      <c r="CY46" s="347" t="n">
        <v>5092</v>
      </c>
      <c r="CZ46" s="347" t="n">
        <v>0</v>
      </c>
      <c r="DA46" s="347" t="n">
        <v>57886</v>
      </c>
      <c r="DB46" s="347" t="n">
        <v>0</v>
      </c>
      <c r="DC46" s="348" t="n">
        <f aca="false">SUM(CT46:DB46)</f>
        <v>83151</v>
      </c>
      <c r="DD46" s="347"/>
      <c r="DE46" s="347" t="n">
        <v>11336</v>
      </c>
      <c r="DF46" s="347" t="n">
        <v>0</v>
      </c>
      <c r="DG46" s="347"/>
      <c r="DH46" s="348" t="n">
        <f aca="false">SUM(DD46:DG46)</f>
        <v>11336</v>
      </c>
      <c r="DI46" s="347" t="n">
        <v>0</v>
      </c>
      <c r="DJ46" s="347" t="n">
        <v>727</v>
      </c>
      <c r="DK46" s="348" t="n">
        <f aca="false">SUM(DI46:DJ46)</f>
        <v>727</v>
      </c>
      <c r="DL46" s="347" t="n">
        <v>4115</v>
      </c>
      <c r="DM46" s="347" t="n">
        <v>17542</v>
      </c>
      <c r="DN46" s="347" t="n">
        <v>52895</v>
      </c>
      <c r="DO46" s="347" t="n">
        <v>11234</v>
      </c>
      <c r="DP46" s="347" t="n">
        <v>1259</v>
      </c>
      <c r="DQ46" s="347" t="n">
        <v>3192</v>
      </c>
      <c r="DR46" s="347" t="n">
        <v>0</v>
      </c>
      <c r="DS46" s="348" t="n">
        <f aca="false">SUM(DL46:DR46)</f>
        <v>90237</v>
      </c>
      <c r="DT46" s="347" t="n">
        <v>0</v>
      </c>
      <c r="DU46" s="347" t="n">
        <v>0</v>
      </c>
      <c r="DV46" s="347" t="n">
        <v>0</v>
      </c>
      <c r="DW46" s="348" t="n">
        <f aca="false">SUM(DT46:DV46)</f>
        <v>0</v>
      </c>
      <c r="DX46" s="347" t="n">
        <v>52836</v>
      </c>
      <c r="DY46" s="347" t="n">
        <v>0</v>
      </c>
      <c r="DZ46" s="347" t="n">
        <v>6551.58323862604</v>
      </c>
      <c r="EA46" s="347" t="n">
        <v>2850.70068829363</v>
      </c>
      <c r="EB46" s="347" t="n">
        <v>8378.06058431802</v>
      </c>
      <c r="EC46" s="347" t="n">
        <v>32711.0318402024</v>
      </c>
      <c r="ED46" s="347" t="n">
        <v>7477.71167847268</v>
      </c>
      <c r="EE46" s="348" t="n">
        <f aca="false">SUM(DX46:ED46)</f>
        <v>110805.088029913</v>
      </c>
      <c r="EF46" s="347"/>
      <c r="EG46" s="347"/>
      <c r="EH46" s="347" t="n">
        <v>0</v>
      </c>
      <c r="EI46" s="348" t="n">
        <f aca="false">SUM(EF46:EH46)</f>
        <v>0</v>
      </c>
      <c r="EJ46" s="347" t="n">
        <v>0</v>
      </c>
      <c r="EK46" s="348" t="n">
        <f aca="false">SUM(L46,V46,BX46)</f>
        <v>70041.6</v>
      </c>
      <c r="EL46" s="352" t="n">
        <f aca="false">IF(ISERROR(SUM(L46,V46,AN46,BF46,BM46,BX46,CC46,CF46,CI46,CL46,CO46,CS46,DC46,DH46,DK46,DS46,DW46,EE46,EI46,EJ46)),0,SUM(L46,V46,AN46,BF46,BM46,BX46,CC46,CF46,CI46,CL46,CO46,CS46,DC46,DH46,DK46,DS46,DW46,EE46,EI46,EJ46))</f>
        <v>771924.988029913</v>
      </c>
      <c r="EM46" s="6"/>
      <c r="EN46" s="348" t="n">
        <f aca="false">IF(ISERROR(SUM(N46,AO46,BG46,BN46)),0,SUM(N46,AO46,BG46,BN46))</f>
        <v>183.2</v>
      </c>
      <c r="EO46" s="348" t="n">
        <f aca="false">IF(ISERROR(EL46/EN46),0,(EL46/EN46))</f>
        <v>4213.56434514145</v>
      </c>
      <c r="EP46" s="353" t="s">
        <v>192</v>
      </c>
      <c r="EQ46" s="347" t="n">
        <v>53400</v>
      </c>
      <c r="ER46" s="347" t="n">
        <v>0</v>
      </c>
      <c r="ES46" s="347" t="n">
        <v>0</v>
      </c>
      <c r="ET46" s="347" t="n">
        <v>35759</v>
      </c>
    </row>
    <row r="47" customFormat="false" ht="12.75" hidden="false" customHeight="true" outlineLevel="0" collapsed="false">
      <c r="A47" s="3"/>
      <c r="B47" s="343"/>
      <c r="C47" s="344" t="s">
        <v>215</v>
      </c>
      <c r="D47" s="345" t="n">
        <v>2342</v>
      </c>
      <c r="E47" s="343"/>
      <c r="F47" s="346"/>
      <c r="G47" s="347" t="n">
        <v>35340</v>
      </c>
      <c r="H47" s="347"/>
      <c r="I47" s="347"/>
      <c r="J47" s="347"/>
      <c r="K47" s="347"/>
      <c r="L47" s="348" t="n">
        <f aca="false">($G$14*G47)+($H$14*H47)+($I$14*I47)+($J$14*J47)+($K$14*K47)</f>
        <v>97185</v>
      </c>
      <c r="M47" s="352" t="n">
        <f aca="false">SUM(G47:K47)</f>
        <v>35340</v>
      </c>
      <c r="N47" s="348" t="n">
        <f aca="false">IF(ISERROR(M47/950),0,(M47/950))</f>
        <v>37.2</v>
      </c>
      <c r="O47" s="347" t="n">
        <v>0</v>
      </c>
      <c r="P47" s="347" t="n">
        <v>0</v>
      </c>
      <c r="Q47" s="347" t="n">
        <v>0</v>
      </c>
      <c r="R47" s="347" t="n">
        <v>0</v>
      </c>
      <c r="S47" s="347" t="n">
        <v>0</v>
      </c>
      <c r="T47" s="347" t="n">
        <v>0</v>
      </c>
      <c r="U47" s="347" t="n">
        <v>0</v>
      </c>
      <c r="V47" s="349" t="n">
        <f aca="false">($O$14*O47)+($P$14*P47)+($Q$14*Q47)+($R$14*R47)+($S$14*S47)+($T$14*T47)+($U$14*U47)</f>
        <v>0</v>
      </c>
      <c r="W47" s="367" t="n">
        <f aca="false">SUM(O47:U47)</f>
        <v>0</v>
      </c>
      <c r="X47" s="347" t="n">
        <v>41</v>
      </c>
      <c r="Y47" s="347"/>
      <c r="Z47" s="347"/>
      <c r="AA47" s="347"/>
      <c r="AB47" s="347" t="n">
        <v>41</v>
      </c>
      <c r="AC47" s="347" t="n">
        <v>39</v>
      </c>
      <c r="AD47" s="347" t="n">
        <v>44</v>
      </c>
      <c r="AE47" s="347" t="n">
        <v>48</v>
      </c>
      <c r="AF47" s="347" t="n">
        <v>45</v>
      </c>
      <c r="AG47" s="347" t="n">
        <v>40</v>
      </c>
      <c r="AH47" s="347"/>
      <c r="AI47" s="347"/>
      <c r="AJ47" s="347"/>
      <c r="AK47" s="347"/>
      <c r="AL47" s="347"/>
      <c r="AM47" s="347"/>
      <c r="AN47" s="348" t="n">
        <f aca="false">($X$14*X47)+($Y$14*Y47)+($Z$14*Z47)+($AA$14*AA47)+($AB$14*AB47)+($AC$14*AC47)+($AD$14*AD47)+($AE$14*AE47)+($AF$14*AF47)+($AG$14*AG47)+($AH$14*AH47)+($AI$14*AI47)+($AJ$14*AJ47)+($AK$14*AK47)+($AL$14*AL47)+($AM$14*AM47)</f>
        <v>726569.91</v>
      </c>
      <c r="AO47" s="348" t="n">
        <f aca="false">SUM(X47:AM47)</f>
        <v>298</v>
      </c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8"/>
      <c r="BG47" s="6"/>
      <c r="BH47" s="6"/>
      <c r="BI47" s="6"/>
      <c r="BJ47" s="6"/>
      <c r="BK47" s="6"/>
      <c r="BL47" s="6"/>
      <c r="BM47" s="6"/>
      <c r="BN47" s="6"/>
      <c r="BO47" s="6"/>
      <c r="BP47" s="347" t="n">
        <v>28272</v>
      </c>
      <c r="BQ47" s="347" t="n">
        <v>3534</v>
      </c>
      <c r="BR47" s="347" t="n">
        <v>3887.4</v>
      </c>
      <c r="BS47" s="347" t="n">
        <v>2827.2</v>
      </c>
      <c r="BT47" s="347" t="n">
        <v>0</v>
      </c>
      <c r="BU47" s="347"/>
      <c r="BV47" s="347"/>
      <c r="BW47" s="347"/>
      <c r="BX47" s="349" t="n">
        <f aca="false">SUM(BP47:BW47)</f>
        <v>38520.6</v>
      </c>
      <c r="BY47" s="347"/>
      <c r="BZ47" s="347" t="n">
        <v>0</v>
      </c>
      <c r="CA47" s="347"/>
      <c r="CB47" s="347"/>
      <c r="CC47" s="348" t="n">
        <f aca="false">SUM(BY47:CB47)</f>
        <v>0</v>
      </c>
      <c r="CD47" s="350"/>
      <c r="CE47" s="6"/>
      <c r="CF47" s="6"/>
      <c r="CG47" s="347" t="n">
        <v>5702</v>
      </c>
      <c r="CH47" s="347"/>
      <c r="CI47" s="348" t="n">
        <f aca="false">SUM(CG47:CH47)</f>
        <v>5702</v>
      </c>
      <c r="CJ47" s="347"/>
      <c r="CK47" s="347"/>
      <c r="CL47" s="348" t="n">
        <f aca="false">SUM(CJ47:CK47)</f>
        <v>0</v>
      </c>
      <c r="CM47" s="347" t="n">
        <v>0</v>
      </c>
      <c r="CN47" s="347"/>
      <c r="CO47" s="348" t="n">
        <f aca="false">SUM(CM47:CN47)</f>
        <v>0</v>
      </c>
      <c r="CP47" s="347" t="n">
        <v>0</v>
      </c>
      <c r="CQ47" s="347" t="n">
        <v>15431</v>
      </c>
      <c r="CR47" s="347" t="n">
        <v>2684</v>
      </c>
      <c r="CS47" s="348" t="n">
        <f aca="false">SUM(CP47:CR47)</f>
        <v>18115</v>
      </c>
      <c r="CT47" s="347" t="n">
        <v>3367</v>
      </c>
      <c r="CU47" s="347" t="n">
        <v>1610</v>
      </c>
      <c r="CV47" s="347" t="n">
        <v>5826</v>
      </c>
      <c r="CW47" s="347" t="n">
        <v>4414</v>
      </c>
      <c r="CX47" s="347" t="n">
        <v>22909</v>
      </c>
      <c r="CY47" s="347" t="n">
        <v>13837</v>
      </c>
      <c r="CZ47" s="347" t="n">
        <v>2332</v>
      </c>
      <c r="DA47" s="347" t="n">
        <v>99003</v>
      </c>
      <c r="DB47" s="347" t="n">
        <v>0</v>
      </c>
      <c r="DC47" s="348" t="n">
        <f aca="false">SUM(CT47:DB47)</f>
        <v>153298</v>
      </c>
      <c r="DD47" s="347"/>
      <c r="DE47" s="347" t="n">
        <v>17385</v>
      </c>
      <c r="DF47" s="347" t="n">
        <v>0</v>
      </c>
      <c r="DG47" s="347"/>
      <c r="DH47" s="348" t="n">
        <f aca="false">SUM(DD47:DG47)</f>
        <v>17385</v>
      </c>
      <c r="DI47" s="347" t="n">
        <v>0</v>
      </c>
      <c r="DJ47" s="347" t="n">
        <v>1321</v>
      </c>
      <c r="DK47" s="348" t="n">
        <f aca="false">SUM(DI47:DJ47)</f>
        <v>1321</v>
      </c>
      <c r="DL47" s="347" t="n">
        <v>6738</v>
      </c>
      <c r="DM47" s="347" t="n">
        <v>28640</v>
      </c>
      <c r="DN47" s="347" t="n">
        <v>15549</v>
      </c>
      <c r="DO47" s="347" t="n">
        <v>11234</v>
      </c>
      <c r="DP47" s="347" t="n">
        <v>1563</v>
      </c>
      <c r="DQ47" s="347" t="n">
        <v>3192</v>
      </c>
      <c r="DR47" s="347" t="n">
        <v>0</v>
      </c>
      <c r="DS47" s="348" t="n">
        <f aca="false">SUM(DL47:DR47)</f>
        <v>66916</v>
      </c>
      <c r="DT47" s="347" t="n">
        <v>0</v>
      </c>
      <c r="DU47" s="347" t="n">
        <v>0</v>
      </c>
      <c r="DV47" s="347" t="n">
        <v>0</v>
      </c>
      <c r="DW47" s="348" t="n">
        <f aca="false">SUM(DT47:DV47)</f>
        <v>0</v>
      </c>
      <c r="DX47" s="347" t="n">
        <v>97144</v>
      </c>
      <c r="DY47" s="347" t="n">
        <v>0</v>
      </c>
      <c r="DZ47" s="347" t="n">
        <v>15794.7666869043</v>
      </c>
      <c r="EA47" s="347" t="n">
        <v>26302.9834928356</v>
      </c>
      <c r="EB47" s="347" t="n">
        <v>15532.4221304021</v>
      </c>
      <c r="EC47" s="347" t="n">
        <v>54075.1636454238</v>
      </c>
      <c r="ED47" s="347" t="n">
        <v>15055.6608451533</v>
      </c>
      <c r="EE47" s="348" t="n">
        <f aca="false">SUM(DX47:ED47)</f>
        <v>223904.996800719</v>
      </c>
      <c r="EF47" s="347"/>
      <c r="EG47" s="347"/>
      <c r="EH47" s="347" t="n">
        <v>0</v>
      </c>
      <c r="EI47" s="348" t="n">
        <f aca="false">SUM(EF47:EH47)</f>
        <v>0</v>
      </c>
      <c r="EJ47" s="347" t="n">
        <v>0</v>
      </c>
      <c r="EK47" s="348" t="n">
        <f aca="false">SUM(L47,V47,BX47)</f>
        <v>135705.6</v>
      </c>
      <c r="EL47" s="352" t="n">
        <f aca="false">IF(ISERROR(SUM(L47,V47,AN47,BF47,BM47,BX47,CC47,CF47,CI47,CL47,CO47,CS47,DC47,DH47,DK47,DS47,DW47,EE47,EI47,EJ47)),0,SUM(L47,V47,AN47,BF47,BM47,BX47,CC47,CF47,CI47,CL47,CO47,CS47,DC47,DH47,DK47,DS47,DW47,EE47,EI47,EJ47))</f>
        <v>1348917.50680072</v>
      </c>
      <c r="EM47" s="6"/>
      <c r="EN47" s="348" t="n">
        <f aca="false">IF(ISERROR(SUM(N47,AO47,BG47,BN47)),0,SUM(N47,AO47,BG47,BN47))</f>
        <v>335.2</v>
      </c>
      <c r="EO47" s="348" t="n">
        <f aca="false">IF(ISERROR(EL47/EN47),0,(EL47/EN47))</f>
        <v>4024.21690573007</v>
      </c>
      <c r="EP47" s="353" t="s">
        <v>192</v>
      </c>
      <c r="EQ47" s="347" t="n">
        <v>85200</v>
      </c>
      <c r="ER47" s="347" t="n">
        <v>0</v>
      </c>
      <c r="ES47" s="347" t="n">
        <v>0</v>
      </c>
      <c r="ET47" s="347" t="n">
        <v>72608</v>
      </c>
    </row>
    <row r="48" customFormat="false" ht="12.75" hidden="false" customHeight="true" outlineLevel="0" collapsed="false">
      <c r="A48" s="3"/>
      <c r="B48" s="343"/>
      <c r="C48" s="344" t="s">
        <v>216</v>
      </c>
      <c r="D48" s="345" t="n">
        <v>2364</v>
      </c>
      <c r="E48" s="343"/>
      <c r="F48" s="346"/>
      <c r="G48" s="347" t="n">
        <v>37620</v>
      </c>
      <c r="H48" s="347"/>
      <c r="I48" s="347"/>
      <c r="J48" s="347"/>
      <c r="K48" s="347"/>
      <c r="L48" s="348" t="n">
        <f aca="false">($G$14*G48)+($H$14*H48)+($I$14*I48)+($J$14*J48)+($K$14*K48)</f>
        <v>103455</v>
      </c>
      <c r="M48" s="352" t="n">
        <f aca="false">SUM(G48:K48)</f>
        <v>37620</v>
      </c>
      <c r="N48" s="348" t="n">
        <f aca="false">IF(ISERROR(M48/950),0,(M48/950))</f>
        <v>39.6</v>
      </c>
      <c r="O48" s="347" t="n">
        <v>0</v>
      </c>
      <c r="P48" s="347" t="n">
        <v>0</v>
      </c>
      <c r="Q48" s="347" t="n">
        <v>0</v>
      </c>
      <c r="R48" s="347" t="n">
        <v>0</v>
      </c>
      <c r="S48" s="347" t="n">
        <v>0</v>
      </c>
      <c r="T48" s="347" t="n">
        <v>0</v>
      </c>
      <c r="U48" s="347" t="n">
        <v>0</v>
      </c>
      <c r="V48" s="349" t="n">
        <f aca="false">($O$14*O48)+($P$14*P48)+($Q$14*Q48)+($R$14*R48)+($S$14*S48)+($T$14*T48)+($U$14*U48)</f>
        <v>0</v>
      </c>
      <c r="W48" s="367" t="n">
        <f aca="false">SUM(O48:U48)</f>
        <v>0</v>
      </c>
      <c r="X48" s="347" t="n">
        <v>38</v>
      </c>
      <c r="Y48" s="347"/>
      <c r="Z48" s="347"/>
      <c r="AA48" s="347"/>
      <c r="AB48" s="347" t="n">
        <v>50</v>
      </c>
      <c r="AC48" s="347" t="n">
        <v>41</v>
      </c>
      <c r="AD48" s="347" t="n">
        <v>49</v>
      </c>
      <c r="AE48" s="347" t="n">
        <v>44</v>
      </c>
      <c r="AF48" s="347" t="n">
        <v>33</v>
      </c>
      <c r="AG48" s="347" t="n">
        <v>29</v>
      </c>
      <c r="AH48" s="347"/>
      <c r="AI48" s="347"/>
      <c r="AJ48" s="347"/>
      <c r="AK48" s="347"/>
      <c r="AL48" s="347"/>
      <c r="AM48" s="347"/>
      <c r="AN48" s="348" t="n">
        <f aca="false">($X$14*X48)+($Y$14*Y48)+($Z$14*Z48)+($AA$14*AA48)+($AB$14*AB48)+($AC$14*AC48)+($AD$14*AD48)+($AE$14*AE48)+($AF$14*AF48)+($AG$14*AG48)+($AH$14*AH48)+($AI$14*AI48)+($AJ$14*AJ48)+($AK$14*AK48)+($AL$14*AL48)+($AM$14*AM48)</f>
        <v>692435.89</v>
      </c>
      <c r="AO48" s="348" t="n">
        <f aca="false">SUM(X48:AM48)</f>
        <v>284</v>
      </c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8"/>
      <c r="BG48" s="6"/>
      <c r="BH48" s="6"/>
      <c r="BI48" s="6"/>
      <c r="BJ48" s="6"/>
      <c r="BK48" s="6"/>
      <c r="BL48" s="6"/>
      <c r="BM48" s="6"/>
      <c r="BN48" s="6"/>
      <c r="BO48" s="6"/>
      <c r="BP48" s="347" t="n">
        <v>4514.4</v>
      </c>
      <c r="BQ48" s="347" t="n">
        <v>5643</v>
      </c>
      <c r="BR48" s="347" t="n">
        <v>4138.2</v>
      </c>
      <c r="BS48" s="347" t="n">
        <v>3009.6</v>
      </c>
      <c r="BT48" s="347" t="n">
        <v>0</v>
      </c>
      <c r="BU48" s="347"/>
      <c r="BV48" s="347"/>
      <c r="BW48" s="347"/>
      <c r="BX48" s="349" t="n">
        <f aca="false">SUM(BP48:BW48)</f>
        <v>17305.2</v>
      </c>
      <c r="BY48" s="347"/>
      <c r="BZ48" s="347" t="n">
        <v>35151</v>
      </c>
      <c r="CA48" s="347"/>
      <c r="CB48" s="347"/>
      <c r="CC48" s="348" t="n">
        <f aca="false">SUM(BY48:CB48)</f>
        <v>35151</v>
      </c>
      <c r="CD48" s="350"/>
      <c r="CE48" s="6"/>
      <c r="CF48" s="6"/>
      <c r="CG48" s="347" t="n">
        <v>1037</v>
      </c>
      <c r="CH48" s="347"/>
      <c r="CI48" s="348" t="n">
        <f aca="false">SUM(CG48:CH48)</f>
        <v>1037</v>
      </c>
      <c r="CJ48" s="347"/>
      <c r="CK48" s="347"/>
      <c r="CL48" s="348" t="n">
        <f aca="false">SUM(CJ48:CK48)</f>
        <v>0</v>
      </c>
      <c r="CM48" s="347" t="n">
        <v>336804</v>
      </c>
      <c r="CN48" s="347"/>
      <c r="CO48" s="348" t="n">
        <f aca="false">SUM(CM48:CN48)</f>
        <v>336804</v>
      </c>
      <c r="CP48" s="347" t="n">
        <v>0</v>
      </c>
      <c r="CQ48" s="347" t="n">
        <v>54009</v>
      </c>
      <c r="CR48" s="347" t="n">
        <v>10738</v>
      </c>
      <c r="CS48" s="348" t="n">
        <f aca="false">SUM(CP48:CR48)</f>
        <v>64747</v>
      </c>
      <c r="CT48" s="347" t="n">
        <v>3367</v>
      </c>
      <c r="CU48" s="347" t="n">
        <v>2818</v>
      </c>
      <c r="CV48" s="347" t="n">
        <v>5623</v>
      </c>
      <c r="CW48" s="347" t="n">
        <v>4207</v>
      </c>
      <c r="CX48" s="347" t="n">
        <v>34788</v>
      </c>
      <c r="CY48" s="347" t="n">
        <v>26265</v>
      </c>
      <c r="CZ48" s="347" t="n">
        <v>777</v>
      </c>
      <c r="DA48" s="347" t="n">
        <v>98487</v>
      </c>
      <c r="DB48" s="347" t="n">
        <v>0</v>
      </c>
      <c r="DC48" s="348" t="n">
        <f aca="false">SUM(CT48:DB48)</f>
        <v>176332</v>
      </c>
      <c r="DD48" s="347"/>
      <c r="DE48" s="347" t="n">
        <v>29770</v>
      </c>
      <c r="DF48" s="347" t="n">
        <v>0</v>
      </c>
      <c r="DG48" s="347"/>
      <c r="DH48" s="348" t="n">
        <f aca="false">SUM(DD48:DG48)</f>
        <v>29770</v>
      </c>
      <c r="DI48" s="347" t="n">
        <v>0</v>
      </c>
      <c r="DJ48" s="347" t="n">
        <v>1455</v>
      </c>
      <c r="DK48" s="348" t="n">
        <f aca="false">SUM(DI48:DJ48)</f>
        <v>1455</v>
      </c>
      <c r="DL48" s="347" t="n">
        <v>10536</v>
      </c>
      <c r="DM48" s="347" t="n">
        <v>51910</v>
      </c>
      <c r="DN48" s="347" t="n">
        <v>18378</v>
      </c>
      <c r="DO48" s="347" t="n">
        <v>11234</v>
      </c>
      <c r="DP48" s="347" t="n">
        <v>2041</v>
      </c>
      <c r="DQ48" s="347" t="n">
        <v>0</v>
      </c>
      <c r="DR48" s="347" t="n">
        <v>0</v>
      </c>
      <c r="DS48" s="348" t="n">
        <f aca="false">SUM(DL48:DR48)</f>
        <v>94099</v>
      </c>
      <c r="DT48" s="347" t="n">
        <v>0</v>
      </c>
      <c r="DU48" s="347" t="n">
        <v>0</v>
      </c>
      <c r="DV48" s="347" t="n">
        <v>0</v>
      </c>
      <c r="DW48" s="348" t="n">
        <f aca="false">SUM(DT48:DV48)</f>
        <v>0</v>
      </c>
      <c r="DX48" s="347" t="n">
        <v>66979</v>
      </c>
      <c r="DY48" s="347" t="n">
        <v>0</v>
      </c>
      <c r="DZ48" s="347" t="n">
        <v>10791.0849826789</v>
      </c>
      <c r="EA48" s="347" t="n">
        <v>25810.3179169264</v>
      </c>
      <c r="EB48" s="347" t="n">
        <v>19163.2594172988</v>
      </c>
      <c r="EC48" s="347" t="n">
        <v>52283.3909389016</v>
      </c>
      <c r="ED48" s="347" t="n">
        <v>17692.9979157645</v>
      </c>
      <c r="EE48" s="348" t="n">
        <f aca="false">SUM(DX48:ED48)</f>
        <v>192720.05117157</v>
      </c>
      <c r="EF48" s="347"/>
      <c r="EG48" s="347"/>
      <c r="EH48" s="347" t="n">
        <v>0</v>
      </c>
      <c r="EI48" s="348" t="n">
        <f aca="false">SUM(EF48:EH48)</f>
        <v>0</v>
      </c>
      <c r="EJ48" s="347" t="n">
        <v>0</v>
      </c>
      <c r="EK48" s="348" t="n">
        <f aca="false">SUM(L48,V48,BX48)</f>
        <v>120760.2</v>
      </c>
      <c r="EL48" s="352" t="n">
        <f aca="false">IF(ISERROR(SUM(L48,V48,AN48,BF48,BM48,BX48,CC48,CF48,CI48,CL48,CO48,CS48,DC48,DH48,DK48,DS48,DW48,EE48,EI48,EJ48)),0,SUM(L48,V48,AN48,BF48,BM48,BX48,CC48,CF48,CI48,CL48,CO48,CS48,DC48,DH48,DK48,DS48,DW48,EE48,EI48,EJ48))</f>
        <v>1745311.14117157</v>
      </c>
      <c r="EM48" s="6"/>
      <c r="EN48" s="348" t="n">
        <f aca="false">IF(ISERROR(SUM(N48,AO48,BG48,BN48)),0,SUM(N48,AO48,BG48,BN48))</f>
        <v>323.6</v>
      </c>
      <c r="EO48" s="348" t="n">
        <f aca="false">IF(ISERROR(EL48/EN48),0,(EL48/EN48))</f>
        <v>5393.42132624095</v>
      </c>
      <c r="EP48" s="353" t="s">
        <v>192</v>
      </c>
      <c r="EQ48" s="347" t="n">
        <v>129000</v>
      </c>
      <c r="ER48" s="347" t="n">
        <v>0</v>
      </c>
      <c r="ES48" s="347" t="n">
        <v>0</v>
      </c>
      <c r="ET48" s="347" t="n">
        <v>453484</v>
      </c>
    </row>
    <row r="49" customFormat="false" ht="12.75" hidden="false" customHeight="true" outlineLevel="0" collapsed="false">
      <c r="A49" s="3"/>
      <c r="B49" s="343"/>
      <c r="C49" s="344" t="s">
        <v>217</v>
      </c>
      <c r="D49" s="345" t="n">
        <v>3003</v>
      </c>
      <c r="E49" s="343"/>
      <c r="F49" s="346"/>
      <c r="G49" s="347" t="n">
        <v>6270</v>
      </c>
      <c r="H49" s="347"/>
      <c r="I49" s="347"/>
      <c r="J49" s="347"/>
      <c r="K49" s="347"/>
      <c r="L49" s="348" t="n">
        <f aca="false">($G$14*G49)+($H$14*H49)+($I$14*I49)+($J$14*J49)+($K$14*K49)</f>
        <v>17242.5</v>
      </c>
      <c r="M49" s="352" t="n">
        <f aca="false">SUM(G49:K49)</f>
        <v>6270</v>
      </c>
      <c r="N49" s="348" t="n">
        <f aca="false">IF(ISERROR(M49/950),0,(M49/950))</f>
        <v>6.6</v>
      </c>
      <c r="O49" s="347" t="n">
        <v>0</v>
      </c>
      <c r="P49" s="347" t="n">
        <v>0</v>
      </c>
      <c r="Q49" s="347" t="n">
        <v>0</v>
      </c>
      <c r="R49" s="347" t="n">
        <v>0</v>
      </c>
      <c r="S49" s="347" t="n">
        <v>0</v>
      </c>
      <c r="T49" s="347" t="n">
        <v>0</v>
      </c>
      <c r="U49" s="347" t="n">
        <v>0</v>
      </c>
      <c r="V49" s="349" t="n">
        <f aca="false">($O$14*O49)+($P$14*P49)+($Q$14*Q49)+($R$14*R49)+($S$14*S49)+($T$14*T49)+($U$14*U49)</f>
        <v>0</v>
      </c>
      <c r="W49" s="367" t="n">
        <f aca="false">SUM(O49:U49)</f>
        <v>0</v>
      </c>
      <c r="X49" s="347" t="n">
        <v>16</v>
      </c>
      <c r="Y49" s="347"/>
      <c r="Z49" s="347"/>
      <c r="AA49" s="347"/>
      <c r="AB49" s="347" t="n">
        <v>14</v>
      </c>
      <c r="AC49" s="347" t="n">
        <v>13</v>
      </c>
      <c r="AD49" s="347" t="n">
        <v>11</v>
      </c>
      <c r="AE49" s="347" t="n">
        <v>14</v>
      </c>
      <c r="AF49" s="347" t="n">
        <v>10</v>
      </c>
      <c r="AG49" s="347" t="n">
        <v>12</v>
      </c>
      <c r="AH49" s="347"/>
      <c r="AI49" s="347"/>
      <c r="AJ49" s="347"/>
      <c r="AK49" s="347"/>
      <c r="AL49" s="347"/>
      <c r="AM49" s="347"/>
      <c r="AN49" s="348" t="n">
        <f aca="false">($X$14*X49)+($Y$14*Y49)+($Z$14*Z49)+($AA$14*AA49)+($AB$14*AB49)+($AC$14*AC49)+($AD$14*AD49)+($AE$14*AE49)+($AF$14*AF49)+($AG$14*AG49)+($AH$14*AH49)+($AI$14*AI49)+($AJ$14*AJ49)+($AK$14*AK49)+($AL$14*AL49)+($AM$14*AM49)</f>
        <v>219433.93</v>
      </c>
      <c r="AO49" s="348" t="n">
        <f aca="false">SUM(X49:AM49)</f>
        <v>90</v>
      </c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8"/>
      <c r="BG49" s="6"/>
      <c r="BH49" s="6"/>
      <c r="BI49" s="6"/>
      <c r="BJ49" s="6"/>
      <c r="BK49" s="6"/>
      <c r="BL49" s="6"/>
      <c r="BM49" s="6"/>
      <c r="BN49" s="6"/>
      <c r="BO49" s="6"/>
      <c r="BP49" s="347" t="n">
        <v>5016</v>
      </c>
      <c r="BQ49" s="347" t="n">
        <v>627</v>
      </c>
      <c r="BR49" s="347" t="n">
        <v>689.7</v>
      </c>
      <c r="BS49" s="347" t="n">
        <v>125.4</v>
      </c>
      <c r="BT49" s="347" t="n">
        <v>0</v>
      </c>
      <c r="BU49" s="347"/>
      <c r="BV49" s="347"/>
      <c r="BW49" s="347"/>
      <c r="BX49" s="349" t="n">
        <f aca="false">SUM(BP49:BW49)</f>
        <v>6458.1</v>
      </c>
      <c r="BY49" s="347"/>
      <c r="BZ49" s="347" t="n">
        <v>0</v>
      </c>
      <c r="CA49" s="347"/>
      <c r="CB49" s="347"/>
      <c r="CC49" s="348" t="n">
        <f aca="false">SUM(BY49:CB49)</f>
        <v>0</v>
      </c>
      <c r="CD49" s="350"/>
      <c r="CE49" s="6"/>
      <c r="CF49" s="6"/>
      <c r="CG49" s="347" t="n">
        <v>0</v>
      </c>
      <c r="CH49" s="347"/>
      <c r="CI49" s="348" t="n">
        <f aca="false">SUM(CG49:CH49)</f>
        <v>0</v>
      </c>
      <c r="CJ49" s="347"/>
      <c r="CK49" s="347"/>
      <c r="CL49" s="348" t="n">
        <f aca="false">SUM(CJ49:CK49)</f>
        <v>0</v>
      </c>
      <c r="CM49" s="347" t="n">
        <v>0</v>
      </c>
      <c r="CN49" s="347"/>
      <c r="CO49" s="348" t="n">
        <f aca="false">SUM(CM49:CN49)</f>
        <v>0</v>
      </c>
      <c r="CP49" s="347" t="n">
        <v>0</v>
      </c>
      <c r="CQ49" s="347" t="n">
        <v>3086</v>
      </c>
      <c r="CR49" s="347" t="n">
        <v>2684</v>
      </c>
      <c r="CS49" s="348" t="n">
        <f aca="false">SUM(CP49:CR49)</f>
        <v>5770</v>
      </c>
      <c r="CT49" s="347" t="n">
        <v>1063</v>
      </c>
      <c r="CU49" s="347" t="n">
        <v>537</v>
      </c>
      <c r="CV49" s="347" t="n">
        <v>0</v>
      </c>
      <c r="CW49" s="347" t="n">
        <v>1333</v>
      </c>
      <c r="CX49" s="347" t="n">
        <v>0</v>
      </c>
      <c r="CY49" s="347" t="n">
        <v>0</v>
      </c>
      <c r="CZ49" s="347" t="n">
        <v>0</v>
      </c>
      <c r="DA49" s="347" t="n">
        <v>11793</v>
      </c>
      <c r="DB49" s="347" t="n">
        <v>1135</v>
      </c>
      <c r="DC49" s="348" t="n">
        <f aca="false">SUM(CT49:DB49)</f>
        <v>15861</v>
      </c>
      <c r="DD49" s="347"/>
      <c r="DE49" s="347" t="n">
        <v>975</v>
      </c>
      <c r="DF49" s="347" t="n">
        <v>0</v>
      </c>
      <c r="DG49" s="347"/>
      <c r="DH49" s="348" t="n">
        <f aca="false">SUM(DD49:DG49)</f>
        <v>975</v>
      </c>
      <c r="DI49" s="347" t="n">
        <v>0</v>
      </c>
      <c r="DJ49" s="347" t="n">
        <v>306</v>
      </c>
      <c r="DK49" s="348" t="n">
        <f aca="false">SUM(DI49:DJ49)</f>
        <v>306</v>
      </c>
      <c r="DL49" s="347" t="n">
        <v>3346</v>
      </c>
      <c r="DM49" s="347" t="n">
        <v>1074</v>
      </c>
      <c r="DN49" s="347" t="n">
        <v>79562</v>
      </c>
      <c r="DO49" s="347" t="n">
        <v>11234</v>
      </c>
      <c r="DP49" s="347" t="n">
        <v>564</v>
      </c>
      <c r="DQ49" s="347" t="n">
        <v>2128</v>
      </c>
      <c r="DR49" s="347" t="n">
        <v>0</v>
      </c>
      <c r="DS49" s="348" t="n">
        <f aca="false">SUM(DL49:DR49)</f>
        <v>97908</v>
      </c>
      <c r="DT49" s="347" t="n">
        <v>0</v>
      </c>
      <c r="DU49" s="347" t="n">
        <v>261</v>
      </c>
      <c r="DV49" s="347" t="n">
        <v>0</v>
      </c>
      <c r="DW49" s="348" t="n">
        <f aca="false">SUM(DT49:DV49)</f>
        <v>261</v>
      </c>
      <c r="DX49" s="347" t="n">
        <v>38977</v>
      </c>
      <c r="DY49" s="347" t="n">
        <v>0</v>
      </c>
      <c r="DZ49" s="347" t="n">
        <v>3085.51800877208</v>
      </c>
      <c r="EA49" s="347" t="n">
        <v>2168.68242217183</v>
      </c>
      <c r="EB49" s="347" t="n">
        <v>1172.22035798302</v>
      </c>
      <c r="EC49" s="347" t="n">
        <v>23053.5458934565</v>
      </c>
      <c r="ED49" s="347" t="n">
        <v>982.11272329396</v>
      </c>
      <c r="EE49" s="348" t="n">
        <f aca="false">SUM(DX49:ED49)</f>
        <v>69439.0794056774</v>
      </c>
      <c r="EF49" s="347"/>
      <c r="EG49" s="347"/>
      <c r="EH49" s="347" t="n">
        <v>0</v>
      </c>
      <c r="EI49" s="348" t="n">
        <f aca="false">SUM(EF49:EH49)</f>
        <v>0</v>
      </c>
      <c r="EJ49" s="347" t="n">
        <v>0</v>
      </c>
      <c r="EK49" s="348" t="n">
        <f aca="false">SUM(L49,V49,BX49)</f>
        <v>23700.6</v>
      </c>
      <c r="EL49" s="352" t="n">
        <f aca="false">IF(ISERROR(SUM(L49,V49,AN49,BF49,BM49,BX49,CC49,CF49,CI49,CL49,CO49,CS49,DC49,DH49,DK49,DS49,DW49,EE49,EI49,EJ49)),0,SUM(L49,V49,AN49,BF49,BM49,BX49,CC49,CF49,CI49,CL49,CO49,CS49,DC49,DH49,DK49,DS49,DW49,EE49,EI49,EJ49))</f>
        <v>433654.609405677</v>
      </c>
      <c r="EM49" s="6"/>
      <c r="EN49" s="348" t="n">
        <f aca="false">IF(ISERROR(SUM(N49,AO49,BG49,BN49)),0,SUM(N49,AO49,BG49,BN49))</f>
        <v>96.6</v>
      </c>
      <c r="EO49" s="348" t="n">
        <f aca="false">IF(ISERROR(EL49/EN49),0,(EL49/EN49))</f>
        <v>4489.17815119749</v>
      </c>
      <c r="EP49" s="353" t="s">
        <v>192</v>
      </c>
      <c r="EQ49" s="347" t="n">
        <v>2050</v>
      </c>
      <c r="ER49" s="347" t="n">
        <v>0</v>
      </c>
      <c r="ES49" s="347" t="n">
        <v>0</v>
      </c>
      <c r="ET49" s="347" t="n">
        <v>22228</v>
      </c>
    </row>
    <row r="50" customFormat="false" ht="12.75" hidden="false" customHeight="true" outlineLevel="0" collapsed="false">
      <c r="A50" s="3"/>
      <c r="B50" s="343"/>
      <c r="C50" s="344" t="s">
        <v>218</v>
      </c>
      <c r="D50" s="345" t="n">
        <v>3006</v>
      </c>
      <c r="E50" s="343"/>
      <c r="F50" s="346"/>
      <c r="G50" s="347" t="n">
        <v>9690</v>
      </c>
      <c r="H50" s="347"/>
      <c r="I50" s="347"/>
      <c r="J50" s="347"/>
      <c r="K50" s="347"/>
      <c r="L50" s="348" t="n">
        <f aca="false">($G$14*G50)+($H$14*H50)+($I$14*I50)+($J$14*J50)+($K$14*K50)</f>
        <v>26647.5</v>
      </c>
      <c r="M50" s="352" t="n">
        <f aca="false">SUM(G50:K50)</f>
        <v>9690</v>
      </c>
      <c r="N50" s="348" t="n">
        <f aca="false">IF(ISERROR(M50/950),0,(M50/950))</f>
        <v>10.2</v>
      </c>
      <c r="O50" s="347" t="n">
        <v>0</v>
      </c>
      <c r="P50" s="347" t="n">
        <v>0</v>
      </c>
      <c r="Q50" s="347" t="n">
        <v>0</v>
      </c>
      <c r="R50" s="347" t="n">
        <v>0</v>
      </c>
      <c r="S50" s="347" t="n">
        <v>0</v>
      </c>
      <c r="T50" s="347" t="n">
        <v>0</v>
      </c>
      <c r="U50" s="347" t="n">
        <v>0</v>
      </c>
      <c r="V50" s="349" t="n">
        <f aca="false">($O$14*O50)+($P$14*P50)+($Q$14*Q50)+($R$14*R50)+($S$14*S50)+($T$14*T50)+($U$14*U50)</f>
        <v>0</v>
      </c>
      <c r="W50" s="367" t="n">
        <f aca="false">SUM(O50:U50)</f>
        <v>0</v>
      </c>
      <c r="X50" s="347" t="n">
        <v>10</v>
      </c>
      <c r="Y50" s="347"/>
      <c r="Z50" s="347"/>
      <c r="AA50" s="347"/>
      <c r="AB50" s="347" t="n">
        <v>15</v>
      </c>
      <c r="AC50" s="347" t="n">
        <v>14</v>
      </c>
      <c r="AD50" s="347" t="n">
        <v>14</v>
      </c>
      <c r="AE50" s="347" t="n">
        <v>13</v>
      </c>
      <c r="AF50" s="347" t="n">
        <v>17</v>
      </c>
      <c r="AG50" s="347" t="n">
        <v>13</v>
      </c>
      <c r="AH50" s="347"/>
      <c r="AI50" s="347"/>
      <c r="AJ50" s="347"/>
      <c r="AK50" s="347"/>
      <c r="AL50" s="347"/>
      <c r="AM50" s="347"/>
      <c r="AN50" s="348" t="n">
        <f aca="false">($X$14*X50)+($Y$14*Y50)+($Z$14*Z50)+($AA$14*AA50)+($AB$14*AB50)+($AC$14*AC50)+($AD$14*AD50)+($AE$14*AE50)+($AF$14*AF50)+($AG$14*AG50)+($AH$14*AH50)+($AI$14*AI50)+($AJ$14*AJ50)+($AK$14*AK50)+($AL$14*AL50)+($AM$14*AM50)</f>
        <v>234062.79</v>
      </c>
      <c r="AO50" s="348" t="n">
        <f aca="false">SUM(X50:AM50)</f>
        <v>96</v>
      </c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8"/>
      <c r="BG50" s="6"/>
      <c r="BH50" s="6"/>
      <c r="BI50" s="6"/>
      <c r="BJ50" s="6"/>
      <c r="BK50" s="6"/>
      <c r="BL50" s="6"/>
      <c r="BM50" s="6"/>
      <c r="BN50" s="6"/>
      <c r="BO50" s="6"/>
      <c r="BP50" s="347" t="n">
        <v>7752</v>
      </c>
      <c r="BQ50" s="347" t="n">
        <v>969</v>
      </c>
      <c r="BR50" s="347" t="n">
        <v>1065.9</v>
      </c>
      <c r="BS50" s="347" t="n">
        <v>193.8</v>
      </c>
      <c r="BT50" s="347" t="n">
        <v>0</v>
      </c>
      <c r="BU50" s="347"/>
      <c r="BV50" s="347"/>
      <c r="BW50" s="347"/>
      <c r="BX50" s="349" t="n">
        <f aca="false">SUM(BP50:BW50)</f>
        <v>9980.7</v>
      </c>
      <c r="BY50" s="347"/>
      <c r="BZ50" s="347" t="n">
        <v>0</v>
      </c>
      <c r="CA50" s="347"/>
      <c r="CB50" s="347"/>
      <c r="CC50" s="348" t="n">
        <f aca="false">SUM(BY50:CB50)</f>
        <v>0</v>
      </c>
      <c r="CD50" s="350"/>
      <c r="CE50" s="6"/>
      <c r="CF50" s="6"/>
      <c r="CG50" s="347" t="n">
        <v>0</v>
      </c>
      <c r="CH50" s="347"/>
      <c r="CI50" s="348" t="n">
        <f aca="false">SUM(CG50:CH50)</f>
        <v>0</v>
      </c>
      <c r="CJ50" s="347"/>
      <c r="CK50" s="347"/>
      <c r="CL50" s="348" t="n">
        <f aca="false">SUM(CJ50:CK50)</f>
        <v>0</v>
      </c>
      <c r="CM50" s="347" t="n">
        <v>0</v>
      </c>
      <c r="CN50" s="347"/>
      <c r="CO50" s="348" t="n">
        <f aca="false">SUM(CM50:CN50)</f>
        <v>0</v>
      </c>
      <c r="CP50" s="347" t="n">
        <v>0</v>
      </c>
      <c r="CQ50" s="347" t="n">
        <v>10802</v>
      </c>
      <c r="CR50" s="347" t="n">
        <v>5370</v>
      </c>
      <c r="CS50" s="348" t="n">
        <f aca="false">SUM(CP50:CR50)</f>
        <v>16172</v>
      </c>
      <c r="CT50" s="347" t="n">
        <v>1063</v>
      </c>
      <c r="CU50" s="347" t="n">
        <v>1074</v>
      </c>
      <c r="CV50" s="347" t="n">
        <v>0</v>
      </c>
      <c r="CW50" s="347" t="n">
        <v>1422</v>
      </c>
      <c r="CX50" s="347" t="n">
        <v>3606</v>
      </c>
      <c r="CY50" s="347" t="n">
        <v>0</v>
      </c>
      <c r="CZ50" s="347" t="n">
        <v>777</v>
      </c>
      <c r="DA50" s="347" t="n">
        <v>20839</v>
      </c>
      <c r="DB50" s="347" t="n">
        <v>1135</v>
      </c>
      <c r="DC50" s="348" t="n">
        <f aca="false">SUM(CT50:DB50)</f>
        <v>29916</v>
      </c>
      <c r="DD50" s="347"/>
      <c r="DE50" s="347" t="n">
        <v>8817</v>
      </c>
      <c r="DF50" s="347" t="n">
        <v>0</v>
      </c>
      <c r="DG50" s="347"/>
      <c r="DH50" s="348" t="n">
        <f aca="false">SUM(DD50:DG50)</f>
        <v>8817</v>
      </c>
      <c r="DI50" s="347" t="n">
        <v>0</v>
      </c>
      <c r="DJ50" s="347" t="n">
        <v>77</v>
      </c>
      <c r="DK50" s="348" t="n">
        <f aca="false">SUM(DI50:DJ50)</f>
        <v>77</v>
      </c>
      <c r="DL50" s="347" t="n">
        <v>4115</v>
      </c>
      <c r="DM50" s="347" t="n">
        <v>6086</v>
      </c>
      <c r="DN50" s="347" t="n">
        <v>75405</v>
      </c>
      <c r="DO50" s="347" t="n">
        <v>11234</v>
      </c>
      <c r="DP50" s="347" t="n">
        <v>955</v>
      </c>
      <c r="DQ50" s="347" t="n">
        <v>1064</v>
      </c>
      <c r="DR50" s="347" t="n">
        <v>0</v>
      </c>
      <c r="DS50" s="348" t="n">
        <f aca="false">SUM(DL50:DR50)</f>
        <v>98859</v>
      </c>
      <c r="DT50" s="347" t="n">
        <v>0</v>
      </c>
      <c r="DU50" s="347" t="n">
        <v>0</v>
      </c>
      <c r="DV50" s="347" t="n">
        <v>0</v>
      </c>
      <c r="DW50" s="348" t="n">
        <f aca="false">SUM(DT50:DV50)</f>
        <v>0</v>
      </c>
      <c r="DX50" s="347" t="n">
        <v>47734</v>
      </c>
      <c r="DY50" s="347" t="n">
        <v>0</v>
      </c>
      <c r="DZ50" s="347" t="n">
        <v>9626.81618736888</v>
      </c>
      <c r="EA50" s="347" t="n">
        <v>2361.42671477147</v>
      </c>
      <c r="EB50" s="347" t="n">
        <v>3151.61537863049</v>
      </c>
      <c r="EC50" s="347" t="n">
        <v>26580.4462458954</v>
      </c>
      <c r="ED50" s="347" t="n">
        <v>2171.01483953982</v>
      </c>
      <c r="EE50" s="348" t="n">
        <f aca="false">SUM(DX50:ED50)</f>
        <v>91625.319366206</v>
      </c>
      <c r="EF50" s="347"/>
      <c r="EG50" s="347"/>
      <c r="EH50" s="347" t="n">
        <v>0</v>
      </c>
      <c r="EI50" s="348" t="n">
        <f aca="false">SUM(EF50:EH50)</f>
        <v>0</v>
      </c>
      <c r="EJ50" s="347" t="n">
        <v>0</v>
      </c>
      <c r="EK50" s="348" t="n">
        <f aca="false">SUM(L50,V50,BX50)</f>
        <v>36628.2</v>
      </c>
      <c r="EL50" s="352" t="n">
        <f aca="false">IF(ISERROR(SUM(L50,V50,AN50,BF50,BM50,BX50,CC50,CF50,CI50,CL50,CO50,CS50,DC50,DH50,DK50,DS50,DW50,EE50,EI50,EJ50)),0,SUM(L50,V50,AN50,BF50,BM50,BX50,CC50,CF50,CI50,CL50,CO50,CS50,DC50,DH50,DK50,DS50,DW50,EE50,EI50,EJ50))</f>
        <v>516157.309366206</v>
      </c>
      <c r="EM50" s="6"/>
      <c r="EN50" s="348" t="n">
        <f aca="false">IF(ISERROR(SUM(N50,AO50,BG50,BN50)),0,SUM(N50,AO50,BG50,BN50))</f>
        <v>106.2</v>
      </c>
      <c r="EO50" s="348" t="n">
        <f aca="false">IF(ISERROR(EL50/EN50),0,(EL50/EN50))</f>
        <v>4860.23831794921</v>
      </c>
      <c r="EP50" s="353" t="s">
        <v>192</v>
      </c>
      <c r="EQ50" s="347" t="n">
        <v>14900</v>
      </c>
      <c r="ER50" s="347" t="n">
        <v>0</v>
      </c>
      <c r="ES50" s="347" t="n">
        <v>0</v>
      </c>
      <c r="ET50" s="347" t="n">
        <v>33727</v>
      </c>
    </row>
    <row r="51" customFormat="false" ht="12.75" hidden="false" customHeight="true" outlineLevel="0" collapsed="false">
      <c r="A51" s="3"/>
      <c r="B51" s="343"/>
      <c r="C51" s="344" t="s">
        <v>219</v>
      </c>
      <c r="D51" s="345" t="n">
        <v>3320</v>
      </c>
      <c r="E51" s="343"/>
      <c r="F51" s="346"/>
      <c r="G51" s="347" t="n">
        <v>25650</v>
      </c>
      <c r="H51" s="347"/>
      <c r="I51" s="347"/>
      <c r="J51" s="347"/>
      <c r="K51" s="347"/>
      <c r="L51" s="348" t="n">
        <f aca="false">($G$14*G51)+($H$14*H51)+($I$14*I51)+($J$14*J51)+($K$14*K51)</f>
        <v>70537.5</v>
      </c>
      <c r="M51" s="352" t="n">
        <f aca="false">SUM(G51:K51)</f>
        <v>25650</v>
      </c>
      <c r="N51" s="348" t="n">
        <f aca="false">IF(ISERROR(M51/950),0,(M51/950))</f>
        <v>27</v>
      </c>
      <c r="O51" s="347" t="n">
        <v>0</v>
      </c>
      <c r="P51" s="347" t="n">
        <v>0</v>
      </c>
      <c r="Q51" s="347" t="n">
        <v>0</v>
      </c>
      <c r="R51" s="347" t="n">
        <v>0</v>
      </c>
      <c r="S51" s="347" t="n">
        <v>0</v>
      </c>
      <c r="T51" s="347" t="n">
        <v>0</v>
      </c>
      <c r="U51" s="347" t="n">
        <v>0</v>
      </c>
      <c r="V51" s="349" t="n">
        <f aca="false">($O$14*O51)+($P$14*P51)+($Q$14*Q51)+($R$14*R51)+($S$14*S51)+($T$14*T51)+($U$14*U51)</f>
        <v>0</v>
      </c>
      <c r="W51" s="367" t="n">
        <f aca="false">SUM(O51:U51)</f>
        <v>0</v>
      </c>
      <c r="X51" s="347" t="n">
        <v>52</v>
      </c>
      <c r="Y51" s="347"/>
      <c r="Z51" s="347"/>
      <c r="AA51" s="347"/>
      <c r="AB51" s="347" t="n">
        <v>44</v>
      </c>
      <c r="AC51" s="347" t="n">
        <v>40</v>
      </c>
      <c r="AD51" s="347" t="n">
        <v>38</v>
      </c>
      <c r="AE51" s="347" t="n">
        <v>33</v>
      </c>
      <c r="AF51" s="347" t="n">
        <v>32</v>
      </c>
      <c r="AG51" s="347" t="n">
        <v>36</v>
      </c>
      <c r="AH51" s="347"/>
      <c r="AI51" s="347"/>
      <c r="AJ51" s="347"/>
      <c r="AK51" s="347"/>
      <c r="AL51" s="347"/>
      <c r="AM51" s="347"/>
      <c r="AN51" s="348" t="n">
        <f aca="false">($X$14*X51)+($Y$14*Y51)+($Z$14*Z51)+($AA$14*AA51)+($AB$14*AB51)+($AC$14*AC51)+($AD$14*AD51)+($AE$14*AE51)+($AF$14*AF51)+($AG$14*AG51)+($AH$14*AH51)+($AI$14*AI51)+($AJ$14*AJ51)+($AK$14*AK51)+($AL$14*AL51)+($AM$14*AM51)</f>
        <v>670492.61</v>
      </c>
      <c r="AO51" s="348" t="n">
        <f aca="false">SUM(X51:AM51)</f>
        <v>275</v>
      </c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8"/>
      <c r="BG51" s="6"/>
      <c r="BH51" s="6"/>
      <c r="BI51" s="6"/>
      <c r="BJ51" s="6"/>
      <c r="BK51" s="6"/>
      <c r="BL51" s="6"/>
      <c r="BM51" s="6"/>
      <c r="BN51" s="6"/>
      <c r="BO51" s="6"/>
      <c r="BP51" s="347" t="n">
        <v>3078</v>
      </c>
      <c r="BQ51" s="347" t="n">
        <v>2565</v>
      </c>
      <c r="BR51" s="347" t="n">
        <v>2821.5</v>
      </c>
      <c r="BS51" s="347" t="n">
        <v>1539</v>
      </c>
      <c r="BT51" s="347" t="n">
        <v>0</v>
      </c>
      <c r="BU51" s="347"/>
      <c r="BV51" s="347"/>
      <c r="BW51" s="347"/>
      <c r="BX51" s="349" t="n">
        <f aca="false">SUM(BP51:BW51)</f>
        <v>10003.5</v>
      </c>
      <c r="BY51" s="347"/>
      <c r="BZ51" s="347" t="n">
        <v>0</v>
      </c>
      <c r="CA51" s="347"/>
      <c r="CB51" s="347"/>
      <c r="CC51" s="348" t="n">
        <f aca="false">SUM(BY51:CB51)</f>
        <v>0</v>
      </c>
      <c r="CD51" s="350"/>
      <c r="CE51" s="6"/>
      <c r="CF51" s="6"/>
      <c r="CG51" s="347" t="n">
        <v>0</v>
      </c>
      <c r="CH51" s="347"/>
      <c r="CI51" s="348" t="n">
        <f aca="false">SUM(CG51:CH51)</f>
        <v>0</v>
      </c>
      <c r="CJ51" s="347"/>
      <c r="CK51" s="347"/>
      <c r="CL51" s="348" t="n">
        <f aca="false">SUM(CJ51:CK51)</f>
        <v>0</v>
      </c>
      <c r="CM51" s="347" t="n">
        <v>0</v>
      </c>
      <c r="CN51" s="347"/>
      <c r="CO51" s="348" t="n">
        <f aca="false">SUM(CM51:CN51)</f>
        <v>0</v>
      </c>
      <c r="CP51" s="347" t="n">
        <v>0</v>
      </c>
      <c r="CQ51" s="347" t="n">
        <v>13888</v>
      </c>
      <c r="CR51" s="347" t="n">
        <v>2684</v>
      </c>
      <c r="CS51" s="348" t="n">
        <f aca="false">SUM(CP51:CR51)</f>
        <v>16572</v>
      </c>
      <c r="CT51" s="347" t="n">
        <v>2836</v>
      </c>
      <c r="CU51" s="347" t="n">
        <v>2415</v>
      </c>
      <c r="CV51" s="347" t="n">
        <v>5312</v>
      </c>
      <c r="CW51" s="347" t="n">
        <v>4073</v>
      </c>
      <c r="CX51" s="347" t="n">
        <v>21212</v>
      </c>
      <c r="CY51" s="347" t="n">
        <v>12812</v>
      </c>
      <c r="CZ51" s="347" t="n">
        <v>1555</v>
      </c>
      <c r="DA51" s="347" t="n">
        <v>80442</v>
      </c>
      <c r="DB51" s="347" t="n">
        <v>0</v>
      </c>
      <c r="DC51" s="348" t="n">
        <f aca="false">SUM(CT51:DB51)</f>
        <v>130657</v>
      </c>
      <c r="DD51" s="347"/>
      <c r="DE51" s="347" t="n">
        <v>2405</v>
      </c>
      <c r="DF51" s="347" t="n">
        <v>0</v>
      </c>
      <c r="DG51" s="347"/>
      <c r="DH51" s="348" t="n">
        <f aca="false">SUM(DD51:DG51)</f>
        <v>2405</v>
      </c>
      <c r="DI51" s="347" t="n">
        <v>0</v>
      </c>
      <c r="DJ51" s="347" t="n">
        <v>364</v>
      </c>
      <c r="DK51" s="348" t="n">
        <f aca="false">SUM(DI51:DJ51)</f>
        <v>364</v>
      </c>
      <c r="DL51" s="347" t="n">
        <v>6195</v>
      </c>
      <c r="DM51" s="347" t="n">
        <v>27208</v>
      </c>
      <c r="DN51" s="347" t="n">
        <v>22718</v>
      </c>
      <c r="DO51" s="347" t="n">
        <v>11234</v>
      </c>
      <c r="DP51" s="347" t="n">
        <v>1954</v>
      </c>
      <c r="DQ51" s="347" t="n">
        <v>3192</v>
      </c>
      <c r="DR51" s="347" t="n">
        <v>0</v>
      </c>
      <c r="DS51" s="348" t="n">
        <f aca="false">SUM(DL51:DR51)</f>
        <v>72501</v>
      </c>
      <c r="DT51" s="347" t="n">
        <v>0</v>
      </c>
      <c r="DU51" s="347" t="n">
        <v>261</v>
      </c>
      <c r="DV51" s="347" t="n">
        <v>0</v>
      </c>
      <c r="DW51" s="348" t="n">
        <f aca="false">SUM(DT51:DV51)</f>
        <v>261</v>
      </c>
      <c r="DX51" s="347" t="n">
        <v>77870</v>
      </c>
      <c r="DY51" s="347" t="n">
        <v>0</v>
      </c>
      <c r="DZ51" s="347" t="n">
        <v>10790.0564766759</v>
      </c>
      <c r="EA51" s="347" t="n">
        <v>3755.11621510732</v>
      </c>
      <c r="EB51" s="347" t="n">
        <v>13835.5052732445</v>
      </c>
      <c r="EC51" s="347" t="n">
        <v>48356.9938432448</v>
      </c>
      <c r="ED51" s="347" t="n">
        <v>9001.76860139918</v>
      </c>
      <c r="EE51" s="348" t="n">
        <f aca="false">SUM(DX51:ED51)</f>
        <v>163609.440409672</v>
      </c>
      <c r="EF51" s="347"/>
      <c r="EG51" s="347"/>
      <c r="EH51" s="347" t="n">
        <v>0</v>
      </c>
      <c r="EI51" s="348" t="n">
        <f aca="false">SUM(EF51:EH51)</f>
        <v>0</v>
      </c>
      <c r="EJ51" s="347" t="n">
        <v>0</v>
      </c>
      <c r="EK51" s="348" t="n">
        <f aca="false">SUM(L51,V51,BX51)</f>
        <v>80541</v>
      </c>
      <c r="EL51" s="352" t="n">
        <f aca="false">IF(ISERROR(SUM(L51,V51,AN51,BF51,BM51,BX51,CC51,CF51,CI51,CL51,CO51,CS51,DC51,DH51,DK51,DS51,DW51,EE51,EI51,EJ51)),0,SUM(L51,V51,AN51,BF51,BM51,BX51,CC51,CF51,CI51,CL51,CO51,CS51,DC51,DH51,DK51,DS51,DW51,EE51,EI51,EJ51))</f>
        <v>1137403.05040967</v>
      </c>
      <c r="EM51" s="6"/>
      <c r="EN51" s="348" t="n">
        <f aca="false">IF(ISERROR(SUM(N51,AO51,BG51,BN51)),0,SUM(N51,AO51,BG51,BN51))</f>
        <v>302</v>
      </c>
      <c r="EO51" s="348" t="n">
        <f aca="false">IF(ISERROR(EL51/EN51),0,(EL51/EN51))</f>
        <v>3766.23526625719</v>
      </c>
      <c r="EP51" s="353" t="s">
        <v>192</v>
      </c>
      <c r="EQ51" s="347" t="n">
        <v>82200</v>
      </c>
      <c r="ER51" s="347" t="n">
        <v>0</v>
      </c>
      <c r="ES51" s="347" t="n">
        <v>0</v>
      </c>
      <c r="ET51" s="347" t="n">
        <v>66859</v>
      </c>
    </row>
    <row r="52" customFormat="false" ht="12.75" hidden="false" customHeight="true" outlineLevel="0" collapsed="false">
      <c r="A52" s="3"/>
      <c r="B52" s="343"/>
      <c r="C52" s="344" t="s">
        <v>220</v>
      </c>
      <c r="D52" s="345" t="n">
        <v>3321</v>
      </c>
      <c r="E52" s="343"/>
      <c r="F52" s="346"/>
      <c r="G52" s="347" t="n">
        <v>39330</v>
      </c>
      <c r="H52" s="347"/>
      <c r="I52" s="347"/>
      <c r="J52" s="347"/>
      <c r="K52" s="347"/>
      <c r="L52" s="348" t="n">
        <f aca="false">($G$14*G52)+($H$14*H52)+($I$14*I52)+($J$14*J52)+($K$14*K52)</f>
        <v>108157.5</v>
      </c>
      <c r="M52" s="352" t="n">
        <f aca="false">SUM(G52:K52)</f>
        <v>39330</v>
      </c>
      <c r="N52" s="348" t="n">
        <f aca="false">IF(ISERROR(M52/950),0,(M52/950))</f>
        <v>41.4</v>
      </c>
      <c r="O52" s="347" t="n">
        <v>0</v>
      </c>
      <c r="P52" s="347" t="n">
        <v>0</v>
      </c>
      <c r="Q52" s="347" t="n">
        <v>0</v>
      </c>
      <c r="R52" s="347" t="n">
        <v>0</v>
      </c>
      <c r="S52" s="347" t="n">
        <v>0</v>
      </c>
      <c r="T52" s="347" t="n">
        <v>0</v>
      </c>
      <c r="U52" s="347" t="n">
        <v>0</v>
      </c>
      <c r="V52" s="349" t="n">
        <f aca="false">($O$14*O52)+($P$14*P52)+($Q$14*Q52)+($R$14*R52)+($S$14*S52)+($T$14*T52)+($U$14*U52)</f>
        <v>0</v>
      </c>
      <c r="W52" s="367" t="n">
        <f aca="false">SUM(O52:U52)</f>
        <v>0</v>
      </c>
      <c r="X52" s="347" t="n">
        <v>60</v>
      </c>
      <c r="Y52" s="347"/>
      <c r="Z52" s="347"/>
      <c r="AA52" s="347"/>
      <c r="AB52" s="347" t="n">
        <v>60</v>
      </c>
      <c r="AC52" s="347" t="n">
        <v>63</v>
      </c>
      <c r="AD52" s="347" t="n">
        <v>59</v>
      </c>
      <c r="AE52" s="347" t="n">
        <v>53</v>
      </c>
      <c r="AF52" s="347" t="n">
        <v>68</v>
      </c>
      <c r="AG52" s="347" t="n">
        <v>57</v>
      </c>
      <c r="AH52" s="347"/>
      <c r="AI52" s="347"/>
      <c r="AJ52" s="347"/>
      <c r="AK52" s="347"/>
      <c r="AL52" s="347"/>
      <c r="AM52" s="347"/>
      <c r="AN52" s="348" t="n">
        <f aca="false">($X$14*X52)+($Y$14*Y52)+($Z$14*Z52)+($AA$14*AA52)+($AB$14*AB52)+($AC$14*AC52)+($AD$14*AD52)+($AE$14*AE52)+($AF$14*AF52)+($AG$14*AG52)+($AH$14*AH52)+($AI$14*AI52)+($AJ$14*AJ52)+($AK$14*AK52)+($AL$14*AL52)+($AM$14*AM52)</f>
        <v>1024024.83</v>
      </c>
      <c r="AO52" s="348" t="n">
        <f aca="false">SUM(X52:AM52)</f>
        <v>420</v>
      </c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8"/>
      <c r="BG52" s="6"/>
      <c r="BH52" s="6"/>
      <c r="BI52" s="6"/>
      <c r="BJ52" s="6"/>
      <c r="BK52" s="6"/>
      <c r="BL52" s="6"/>
      <c r="BM52" s="6"/>
      <c r="BN52" s="6"/>
      <c r="BO52" s="6"/>
      <c r="BP52" s="347" t="n">
        <v>31464</v>
      </c>
      <c r="BQ52" s="347" t="n">
        <v>3933</v>
      </c>
      <c r="BR52" s="347" t="n">
        <v>4326.3</v>
      </c>
      <c r="BS52" s="347" t="n">
        <v>2359.8</v>
      </c>
      <c r="BT52" s="347" t="n">
        <v>0</v>
      </c>
      <c r="BU52" s="347"/>
      <c r="BV52" s="347"/>
      <c r="BW52" s="347"/>
      <c r="BX52" s="349" t="n">
        <f aca="false">SUM(BP52:BW52)</f>
        <v>42083.1</v>
      </c>
      <c r="BY52" s="347"/>
      <c r="BZ52" s="347" t="n">
        <v>30757</v>
      </c>
      <c r="CA52" s="347"/>
      <c r="CB52" s="347"/>
      <c r="CC52" s="348" t="n">
        <f aca="false">SUM(BY52:CB52)</f>
        <v>30757</v>
      </c>
      <c r="CD52" s="350"/>
      <c r="CE52" s="6"/>
      <c r="CF52" s="6"/>
      <c r="CG52" s="347" t="n">
        <v>5702</v>
      </c>
      <c r="CH52" s="347"/>
      <c r="CI52" s="348" t="n">
        <f aca="false">SUM(CG52:CH52)</f>
        <v>5702</v>
      </c>
      <c r="CJ52" s="347"/>
      <c r="CK52" s="347"/>
      <c r="CL52" s="348" t="n">
        <f aca="false">SUM(CJ52:CK52)</f>
        <v>0</v>
      </c>
      <c r="CM52" s="347" t="n">
        <v>0</v>
      </c>
      <c r="CN52" s="347"/>
      <c r="CO52" s="348" t="n">
        <f aca="false">SUM(CM52:CN52)</f>
        <v>0</v>
      </c>
      <c r="CP52" s="347" t="n">
        <v>0</v>
      </c>
      <c r="CQ52" s="347" t="n">
        <v>7716</v>
      </c>
      <c r="CR52" s="347" t="n">
        <v>2684</v>
      </c>
      <c r="CS52" s="348" t="n">
        <f aca="false">SUM(CP52:CR52)</f>
        <v>10400</v>
      </c>
      <c r="CT52" s="347" t="n">
        <v>3722</v>
      </c>
      <c r="CU52" s="347" t="n">
        <v>3892</v>
      </c>
      <c r="CV52" s="347" t="n">
        <v>0</v>
      </c>
      <c r="CW52" s="347" t="n">
        <v>6221</v>
      </c>
      <c r="CX52" s="347" t="n">
        <v>6364</v>
      </c>
      <c r="CY52" s="347" t="n">
        <v>0</v>
      </c>
      <c r="CZ52" s="347" t="n">
        <v>0</v>
      </c>
      <c r="DA52" s="347" t="n">
        <v>89503</v>
      </c>
      <c r="DB52" s="347" t="n">
        <v>1135</v>
      </c>
      <c r="DC52" s="348" t="n">
        <f aca="false">SUM(CT52:DB52)</f>
        <v>110837</v>
      </c>
      <c r="DD52" s="347"/>
      <c r="DE52" s="347" t="n">
        <v>3332</v>
      </c>
      <c r="DF52" s="347" t="n">
        <v>0</v>
      </c>
      <c r="DG52" s="347"/>
      <c r="DH52" s="348" t="n">
        <f aca="false">SUM(DD52:DG52)</f>
        <v>3332</v>
      </c>
      <c r="DI52" s="347" t="n">
        <v>0</v>
      </c>
      <c r="DJ52" s="347" t="n">
        <v>459</v>
      </c>
      <c r="DK52" s="348" t="n">
        <f aca="false">SUM(DI52:DJ52)</f>
        <v>459</v>
      </c>
      <c r="DL52" s="347" t="n">
        <v>10491</v>
      </c>
      <c r="DM52" s="347" t="n">
        <v>8592</v>
      </c>
      <c r="DN52" s="347" t="n">
        <v>0</v>
      </c>
      <c r="DO52" s="347" t="n">
        <v>11234</v>
      </c>
      <c r="DP52" s="347" t="n">
        <v>2735</v>
      </c>
      <c r="DQ52" s="347" t="n">
        <v>4256</v>
      </c>
      <c r="DR52" s="347" t="n">
        <v>0</v>
      </c>
      <c r="DS52" s="348" t="n">
        <f aca="false">SUM(DL52:DR52)</f>
        <v>37308</v>
      </c>
      <c r="DT52" s="347" t="n">
        <v>0</v>
      </c>
      <c r="DU52" s="347" t="n">
        <v>261</v>
      </c>
      <c r="DV52" s="347" t="n">
        <v>0</v>
      </c>
      <c r="DW52" s="348" t="n">
        <f aca="false">SUM(DT52:DV52)</f>
        <v>261</v>
      </c>
      <c r="DX52" s="347" t="n">
        <v>83566</v>
      </c>
      <c r="DY52" s="347" t="n">
        <v>0</v>
      </c>
      <c r="DZ52" s="347" t="n">
        <v>6554.66875663481</v>
      </c>
      <c r="EA52" s="347" t="n">
        <v>5791.99720007165</v>
      </c>
      <c r="EB52" s="347" t="n">
        <v>8733.4058919405</v>
      </c>
      <c r="EC52" s="347" t="n">
        <v>69552.1842396428</v>
      </c>
      <c r="ED52" s="347" t="n">
        <v>6584.69695182562</v>
      </c>
      <c r="EE52" s="348" t="n">
        <f aca="false">SUM(DX52:ED52)</f>
        <v>180782.953040115</v>
      </c>
      <c r="EF52" s="347"/>
      <c r="EG52" s="347"/>
      <c r="EH52" s="347" t="n">
        <v>0</v>
      </c>
      <c r="EI52" s="348" t="n">
        <f aca="false">SUM(EF52:EH52)</f>
        <v>0</v>
      </c>
      <c r="EJ52" s="347" t="n">
        <v>0</v>
      </c>
      <c r="EK52" s="348" t="n">
        <f aca="false">SUM(L52,V52,BX52)</f>
        <v>150240.6</v>
      </c>
      <c r="EL52" s="352" t="n">
        <f aca="false">IF(ISERROR(SUM(L52,V52,AN52,BF52,BM52,BX52,CC52,CF52,CI52,CL52,CO52,CS52,DC52,DH52,DK52,DS52,DW52,EE52,EI52,EJ52)),0,SUM(L52,V52,AN52,BF52,BM52,BX52,CC52,CF52,CI52,CL52,CO52,CS52,DC52,DH52,DK52,DS52,DW52,EE52,EI52,EJ52))</f>
        <v>1554104.38304012</v>
      </c>
      <c r="EM52" s="6"/>
      <c r="EN52" s="348" t="n">
        <f aca="false">IF(ISERROR(SUM(N52,AO52,BG52,BN52)),0,SUM(N52,AO52,BG52,BN52))</f>
        <v>461.4</v>
      </c>
      <c r="EO52" s="348" t="n">
        <f aca="false">IF(ISERROR(EL52/EN52),0,(EL52/EN52))</f>
        <v>3368.23663424386</v>
      </c>
      <c r="EP52" s="353" t="s">
        <v>192</v>
      </c>
      <c r="EQ52" s="347" t="n">
        <v>25200</v>
      </c>
      <c r="ER52" s="347" t="n">
        <v>0</v>
      </c>
      <c r="ES52" s="347" t="n">
        <v>0</v>
      </c>
      <c r="ET52" s="347" t="n">
        <v>87202</v>
      </c>
    </row>
    <row r="53" customFormat="false" ht="12.75" hidden="false" customHeight="true" outlineLevel="0" collapsed="false">
      <c r="A53" s="3"/>
      <c r="B53" s="343"/>
      <c r="C53" s="344" t="s">
        <v>221</v>
      </c>
      <c r="D53" s="345" t="n">
        <v>3322</v>
      </c>
      <c r="E53" s="343"/>
      <c r="F53" s="346"/>
      <c r="G53" s="347" t="n">
        <v>21660</v>
      </c>
      <c r="H53" s="347"/>
      <c r="I53" s="347"/>
      <c r="J53" s="347"/>
      <c r="K53" s="347"/>
      <c r="L53" s="348" t="n">
        <f aca="false">($G$14*G53)+($H$14*H53)+($I$14*I53)+($J$14*J53)+($K$14*K53)</f>
        <v>59565</v>
      </c>
      <c r="M53" s="352" t="n">
        <f aca="false">SUM(G53:K53)</f>
        <v>21660</v>
      </c>
      <c r="N53" s="348" t="n">
        <f aca="false">IF(ISERROR(M53/950),0,(M53/950))</f>
        <v>22.8</v>
      </c>
      <c r="O53" s="347" t="n">
        <v>0</v>
      </c>
      <c r="P53" s="347" t="n">
        <v>0</v>
      </c>
      <c r="Q53" s="347" t="n">
        <v>0</v>
      </c>
      <c r="R53" s="347" t="n">
        <v>0</v>
      </c>
      <c r="S53" s="347" t="n">
        <v>0</v>
      </c>
      <c r="T53" s="347" t="n">
        <v>0</v>
      </c>
      <c r="U53" s="347" t="n">
        <v>0</v>
      </c>
      <c r="V53" s="349" t="n">
        <f aca="false">($O$14*O53)+($P$14*P53)+($Q$14*Q53)+($R$14*R53)+($S$14*S53)+($T$14*T53)+($U$14*U53)</f>
        <v>0</v>
      </c>
      <c r="W53" s="367" t="n">
        <f aca="false">SUM(O53:U53)</f>
        <v>0</v>
      </c>
      <c r="X53" s="347" t="n">
        <v>30</v>
      </c>
      <c r="Y53" s="347"/>
      <c r="Z53" s="347"/>
      <c r="AA53" s="347"/>
      <c r="AB53" s="347" t="n">
        <v>30</v>
      </c>
      <c r="AC53" s="347" t="n">
        <v>40</v>
      </c>
      <c r="AD53" s="347" t="n">
        <v>32</v>
      </c>
      <c r="AE53" s="347" t="n">
        <v>29</v>
      </c>
      <c r="AF53" s="347" t="n">
        <v>34</v>
      </c>
      <c r="AG53" s="347" t="n">
        <v>24</v>
      </c>
      <c r="AH53" s="347"/>
      <c r="AI53" s="347"/>
      <c r="AJ53" s="347"/>
      <c r="AK53" s="347"/>
      <c r="AL53" s="347"/>
      <c r="AM53" s="347"/>
      <c r="AN53" s="348" t="n">
        <f aca="false">($X$14*X53)+($Y$14*Y53)+($Z$14*Z53)+($AA$14*AA53)+($AB$14*AB53)+($AC$14*AC53)+($AD$14*AD53)+($AE$14*AE53)+($AF$14*AF53)+($AG$14*AG53)+($AH$14*AH53)+($AI$14*AI53)+($AJ$14*AJ53)+($AK$14*AK53)+($AL$14*AL53)+($AM$14*AM53)</f>
        <v>533955.85</v>
      </c>
      <c r="AO53" s="348" t="n">
        <f aca="false">SUM(X53:AM53)</f>
        <v>219</v>
      </c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8"/>
      <c r="BG53" s="6"/>
      <c r="BH53" s="6"/>
      <c r="BI53" s="6"/>
      <c r="BJ53" s="6"/>
      <c r="BK53" s="6"/>
      <c r="BL53" s="6"/>
      <c r="BM53" s="6"/>
      <c r="BN53" s="6"/>
      <c r="BO53" s="6"/>
      <c r="BP53" s="347" t="n">
        <v>3898.8</v>
      </c>
      <c r="BQ53" s="347" t="n">
        <v>2166</v>
      </c>
      <c r="BR53" s="347" t="n">
        <v>2382.6</v>
      </c>
      <c r="BS53" s="347" t="n">
        <v>1299.6</v>
      </c>
      <c r="BT53" s="347" t="n">
        <v>0</v>
      </c>
      <c r="BU53" s="347"/>
      <c r="BV53" s="347"/>
      <c r="BW53" s="347"/>
      <c r="BX53" s="349" t="n">
        <f aca="false">SUM(BP53:BW53)</f>
        <v>9747</v>
      </c>
      <c r="BY53" s="347"/>
      <c r="BZ53" s="347" t="n">
        <v>15378</v>
      </c>
      <c r="CA53" s="347"/>
      <c r="CB53" s="347"/>
      <c r="CC53" s="348" t="n">
        <f aca="false">SUM(BY53:CB53)</f>
        <v>15378</v>
      </c>
      <c r="CD53" s="350"/>
      <c r="CE53" s="6"/>
      <c r="CF53" s="6"/>
      <c r="CG53" s="347" t="n">
        <v>8293</v>
      </c>
      <c r="CH53" s="347"/>
      <c r="CI53" s="348" t="n">
        <f aca="false">SUM(CG53:CH53)</f>
        <v>8293</v>
      </c>
      <c r="CJ53" s="347"/>
      <c r="CK53" s="347"/>
      <c r="CL53" s="348" t="n">
        <f aca="false">SUM(CJ53:CK53)</f>
        <v>0</v>
      </c>
      <c r="CM53" s="347" t="n">
        <v>0</v>
      </c>
      <c r="CN53" s="347"/>
      <c r="CO53" s="348" t="n">
        <f aca="false">SUM(CM53:CN53)</f>
        <v>0</v>
      </c>
      <c r="CP53" s="347" t="n">
        <v>0</v>
      </c>
      <c r="CQ53" s="347" t="n">
        <v>16974</v>
      </c>
      <c r="CR53" s="347" t="n">
        <v>5370</v>
      </c>
      <c r="CS53" s="348" t="n">
        <f aca="false">SUM(CP53:CR53)</f>
        <v>22344</v>
      </c>
      <c r="CT53" s="347" t="n">
        <v>2127</v>
      </c>
      <c r="CU53" s="347" t="n">
        <v>2550</v>
      </c>
      <c r="CV53" s="347" t="n">
        <v>4247</v>
      </c>
      <c r="CW53" s="347" t="n">
        <v>3244</v>
      </c>
      <c r="CX53" s="347" t="n">
        <v>9758</v>
      </c>
      <c r="CY53" s="347" t="n">
        <v>1473</v>
      </c>
      <c r="CZ53" s="347" t="n">
        <v>0</v>
      </c>
      <c r="DA53" s="347" t="n">
        <v>62032</v>
      </c>
      <c r="DB53" s="347" t="n">
        <v>1135</v>
      </c>
      <c r="DC53" s="348" t="n">
        <f aca="false">SUM(CT53:DB53)</f>
        <v>86566</v>
      </c>
      <c r="DD53" s="347"/>
      <c r="DE53" s="347" t="n">
        <v>2201</v>
      </c>
      <c r="DF53" s="347" t="n">
        <v>0</v>
      </c>
      <c r="DG53" s="347"/>
      <c r="DH53" s="348" t="n">
        <f aca="false">SUM(DD53:DG53)</f>
        <v>2201</v>
      </c>
      <c r="DI53" s="347" t="n">
        <v>0</v>
      </c>
      <c r="DJ53" s="347" t="n">
        <v>823</v>
      </c>
      <c r="DK53" s="348" t="n">
        <f aca="false">SUM(DI53:DJ53)</f>
        <v>823</v>
      </c>
      <c r="DL53" s="347" t="n">
        <v>4974</v>
      </c>
      <c r="DM53" s="347" t="n">
        <v>14678</v>
      </c>
      <c r="DN53" s="347" t="n">
        <v>37589</v>
      </c>
      <c r="DO53" s="347" t="n">
        <v>11234</v>
      </c>
      <c r="DP53" s="347" t="n">
        <v>1650</v>
      </c>
      <c r="DQ53" s="347" t="n">
        <v>2128</v>
      </c>
      <c r="DR53" s="347" t="n">
        <v>0</v>
      </c>
      <c r="DS53" s="348" t="n">
        <f aca="false">SUM(DL53:DR53)</f>
        <v>72253</v>
      </c>
      <c r="DT53" s="347" t="n">
        <v>0</v>
      </c>
      <c r="DU53" s="347" t="n">
        <v>261</v>
      </c>
      <c r="DV53" s="347" t="n">
        <v>0</v>
      </c>
      <c r="DW53" s="348" t="n">
        <f aca="false">SUM(DT53:DV53)</f>
        <v>261</v>
      </c>
      <c r="DX53" s="347" t="n">
        <v>51151</v>
      </c>
      <c r="DY53" s="347" t="n">
        <v>0</v>
      </c>
      <c r="DZ53" s="347" t="n">
        <v>7706.59547990972</v>
      </c>
      <c r="EA53" s="347" t="n">
        <v>24056.7770480461</v>
      </c>
      <c r="EB53" s="347" t="n">
        <v>7300.48570650523</v>
      </c>
      <c r="EC53" s="347" t="n">
        <v>44056.9381021902</v>
      </c>
      <c r="ED53" s="347" t="n">
        <v>5149.98866039441</v>
      </c>
      <c r="EE53" s="348" t="n">
        <f aca="false">SUM(DX53:ED53)</f>
        <v>139421.784997046</v>
      </c>
      <c r="EF53" s="347"/>
      <c r="EG53" s="347"/>
      <c r="EH53" s="347" t="n">
        <v>0</v>
      </c>
      <c r="EI53" s="348" t="n">
        <f aca="false">SUM(EF53:EH53)</f>
        <v>0</v>
      </c>
      <c r="EJ53" s="347" t="n">
        <v>0</v>
      </c>
      <c r="EK53" s="348" t="n">
        <f aca="false">SUM(L53,V53,BX53)</f>
        <v>69312</v>
      </c>
      <c r="EL53" s="352" t="n">
        <f aca="false">IF(ISERROR(SUM(L53,V53,AN53,BF53,BM53,BX53,CC53,CF53,CI53,CL53,CO53,CS53,DC53,DH53,DK53,DS53,DW53,EE53,EI53,EJ53)),0,SUM(L53,V53,AN53,BF53,BM53,BX53,CC53,CF53,CI53,CL53,CO53,CS53,DC53,DH53,DK53,DS53,DW53,EE53,EI53,EJ53))</f>
        <v>950808.634997046</v>
      </c>
      <c r="EM53" s="6"/>
      <c r="EN53" s="348" t="n">
        <f aca="false">IF(ISERROR(SUM(N53,AO53,BG53,BN53)),0,SUM(N53,AO53,BG53,BN53))</f>
        <v>241.8</v>
      </c>
      <c r="EO53" s="348" t="n">
        <f aca="false">IF(ISERROR(EL53/EN53),0,(EL53/EN53))</f>
        <v>3932.21106284965</v>
      </c>
      <c r="EP53" s="353" t="s">
        <v>192</v>
      </c>
      <c r="EQ53" s="347" t="n">
        <v>41400</v>
      </c>
      <c r="ER53" s="347" t="n">
        <v>0</v>
      </c>
      <c r="ES53" s="347" t="n">
        <v>0</v>
      </c>
      <c r="ET53" s="347" t="n">
        <v>62391</v>
      </c>
    </row>
    <row r="54" customFormat="false" ht="12.75" hidden="false" customHeight="true" outlineLevel="0" collapsed="false">
      <c r="A54" s="3"/>
      <c r="B54" s="343"/>
      <c r="C54" s="344" t="s">
        <v>222</v>
      </c>
      <c r="D54" s="345" t="n">
        <v>3323</v>
      </c>
      <c r="E54" s="343"/>
      <c r="F54" s="346"/>
      <c r="G54" s="347" t="n">
        <v>10830</v>
      </c>
      <c r="H54" s="347"/>
      <c r="I54" s="347"/>
      <c r="J54" s="347"/>
      <c r="K54" s="347"/>
      <c r="L54" s="348" t="n">
        <f aca="false">($G$14*G54)+($H$14*H54)+($I$14*I54)+($J$14*J54)+($K$14*K54)</f>
        <v>29782.5</v>
      </c>
      <c r="M54" s="352" t="n">
        <f aca="false">SUM(G54:K54)</f>
        <v>10830</v>
      </c>
      <c r="N54" s="348" t="n">
        <f aca="false">IF(ISERROR(M54/950),0,(M54/950))</f>
        <v>11.4</v>
      </c>
      <c r="O54" s="347" t="n">
        <v>0</v>
      </c>
      <c r="P54" s="347" t="n">
        <v>0</v>
      </c>
      <c r="Q54" s="347" t="n">
        <v>0</v>
      </c>
      <c r="R54" s="347" t="n">
        <v>0</v>
      </c>
      <c r="S54" s="347" t="n">
        <v>0</v>
      </c>
      <c r="T54" s="347" t="n">
        <v>0</v>
      </c>
      <c r="U54" s="347" t="n">
        <v>0</v>
      </c>
      <c r="V54" s="349" t="n">
        <f aca="false">($O$14*O54)+($P$14*P54)+($Q$14*Q54)+($R$14*R54)+($S$14*S54)+($T$14*T54)+($U$14*U54)</f>
        <v>0</v>
      </c>
      <c r="W54" s="367" t="n">
        <f aca="false">SUM(O54:U54)</f>
        <v>0</v>
      </c>
      <c r="X54" s="347" t="n">
        <v>22</v>
      </c>
      <c r="Y54" s="347"/>
      <c r="Z54" s="347"/>
      <c r="AA54" s="347"/>
      <c r="AB54" s="347" t="n">
        <v>19</v>
      </c>
      <c r="AC54" s="347" t="n">
        <v>21</v>
      </c>
      <c r="AD54" s="347" t="n">
        <v>20</v>
      </c>
      <c r="AE54" s="347" t="n">
        <v>23</v>
      </c>
      <c r="AF54" s="347" t="n">
        <v>22</v>
      </c>
      <c r="AG54" s="347" t="n">
        <v>15</v>
      </c>
      <c r="AH54" s="347"/>
      <c r="AI54" s="347"/>
      <c r="AJ54" s="347"/>
      <c r="AK54" s="347"/>
      <c r="AL54" s="347"/>
      <c r="AM54" s="347"/>
      <c r="AN54" s="348" t="n">
        <f aca="false">($X$14*X54)+($Y$14*Y54)+($Z$14*Z54)+($AA$14*AA54)+($AB$14*AB54)+($AC$14*AC54)+($AD$14*AD54)+($AE$14*AE54)+($AF$14*AF54)+($AG$14*AG54)+($AH$14*AH54)+($AI$14*AI54)+($AJ$14*AJ54)+($AK$14*AK54)+($AL$14*AL54)+($AM$14*AM54)</f>
        <v>346217.92</v>
      </c>
      <c r="AO54" s="348" t="n">
        <f aca="false">SUM(X54:AM54)</f>
        <v>142</v>
      </c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8"/>
      <c r="BG54" s="6"/>
      <c r="BH54" s="6"/>
      <c r="BI54" s="6"/>
      <c r="BJ54" s="6"/>
      <c r="BK54" s="6"/>
      <c r="BL54" s="6"/>
      <c r="BM54" s="6"/>
      <c r="BN54" s="6"/>
      <c r="BO54" s="6"/>
      <c r="BP54" s="347" t="n">
        <v>1299.6</v>
      </c>
      <c r="BQ54" s="347" t="n">
        <v>1083</v>
      </c>
      <c r="BR54" s="347" t="n">
        <v>1191.3</v>
      </c>
      <c r="BS54" s="347" t="n">
        <v>866.4</v>
      </c>
      <c r="BT54" s="347" t="n">
        <v>0</v>
      </c>
      <c r="BU54" s="347"/>
      <c r="BV54" s="347"/>
      <c r="BW54" s="347"/>
      <c r="BX54" s="349" t="n">
        <f aca="false">SUM(BP54:BW54)</f>
        <v>4440.3</v>
      </c>
      <c r="BY54" s="347"/>
      <c r="BZ54" s="347" t="n">
        <v>15378</v>
      </c>
      <c r="CA54" s="347"/>
      <c r="CB54" s="347"/>
      <c r="CC54" s="348" t="n">
        <f aca="false">SUM(BY54:CB54)</f>
        <v>15378</v>
      </c>
      <c r="CD54" s="350"/>
      <c r="CE54" s="6"/>
      <c r="CF54" s="6"/>
      <c r="CG54" s="347" t="n">
        <v>15550</v>
      </c>
      <c r="CH54" s="347"/>
      <c r="CI54" s="348" t="n">
        <f aca="false">SUM(CG54:CH54)</f>
        <v>15550</v>
      </c>
      <c r="CJ54" s="347"/>
      <c r="CK54" s="347"/>
      <c r="CL54" s="348" t="n">
        <f aca="false">SUM(CJ54:CK54)</f>
        <v>0</v>
      </c>
      <c r="CM54" s="347" t="n">
        <v>0</v>
      </c>
      <c r="CN54" s="347"/>
      <c r="CO54" s="348" t="n">
        <f aca="false">SUM(CM54:CN54)</f>
        <v>0</v>
      </c>
      <c r="CP54" s="347" t="n">
        <v>0</v>
      </c>
      <c r="CQ54" s="347" t="n">
        <v>13888</v>
      </c>
      <c r="CR54" s="347" t="n">
        <v>5370</v>
      </c>
      <c r="CS54" s="348" t="n">
        <f aca="false">SUM(CP54:CR54)</f>
        <v>19258</v>
      </c>
      <c r="CT54" s="347" t="n">
        <v>1418</v>
      </c>
      <c r="CU54" s="347" t="n">
        <v>1342</v>
      </c>
      <c r="CV54" s="347" t="n">
        <v>2724</v>
      </c>
      <c r="CW54" s="347" t="n">
        <v>2103</v>
      </c>
      <c r="CX54" s="347" t="n">
        <v>7212</v>
      </c>
      <c r="CY54" s="347" t="n">
        <v>1089</v>
      </c>
      <c r="CZ54" s="347" t="n">
        <v>0</v>
      </c>
      <c r="DA54" s="347" t="n">
        <v>46550</v>
      </c>
      <c r="DB54" s="347" t="n">
        <v>1135</v>
      </c>
      <c r="DC54" s="348" t="n">
        <f aca="false">SUM(CT54:DB54)</f>
        <v>63573</v>
      </c>
      <c r="DD54" s="347"/>
      <c r="DE54" s="347" t="n">
        <v>1374</v>
      </c>
      <c r="DF54" s="347" t="n">
        <v>0</v>
      </c>
      <c r="DG54" s="347"/>
      <c r="DH54" s="348" t="n">
        <f aca="false">SUM(DD54:DG54)</f>
        <v>1374</v>
      </c>
      <c r="DI54" s="347" t="n">
        <v>0</v>
      </c>
      <c r="DJ54" s="347" t="n">
        <v>498</v>
      </c>
      <c r="DK54" s="348" t="n">
        <f aca="false">SUM(DI54:DJ54)</f>
        <v>498</v>
      </c>
      <c r="DL54" s="347" t="n">
        <v>4432</v>
      </c>
      <c r="DM54" s="347" t="n">
        <v>11456</v>
      </c>
      <c r="DN54" s="347" t="n">
        <v>61210</v>
      </c>
      <c r="DO54" s="347" t="n">
        <v>11234</v>
      </c>
      <c r="DP54" s="347" t="n">
        <v>1042</v>
      </c>
      <c r="DQ54" s="347" t="n">
        <v>1064</v>
      </c>
      <c r="DR54" s="347" t="n">
        <v>0</v>
      </c>
      <c r="DS54" s="348" t="n">
        <f aca="false">SUM(DL54:DR54)</f>
        <v>90438</v>
      </c>
      <c r="DT54" s="347" t="n">
        <v>0</v>
      </c>
      <c r="DU54" s="347" t="n">
        <v>261</v>
      </c>
      <c r="DV54" s="347" t="n">
        <v>60000</v>
      </c>
      <c r="DW54" s="348" t="n">
        <f aca="false">SUM(DT54:DV54)</f>
        <v>60261</v>
      </c>
      <c r="DX54" s="347" t="n">
        <v>48850</v>
      </c>
      <c r="DY54" s="347" t="n">
        <v>0</v>
      </c>
      <c r="DZ54" s="347" t="n">
        <v>6165.89348752953</v>
      </c>
      <c r="EA54" s="347" t="n">
        <v>3167.70952390734</v>
      </c>
      <c r="EB54" s="347" t="n">
        <v>77208.4614204629</v>
      </c>
      <c r="EC54" s="347" t="n">
        <v>31145.8393761023</v>
      </c>
      <c r="ED54" s="347" t="n">
        <v>3439.35753564284</v>
      </c>
      <c r="EE54" s="348" t="n">
        <f aca="false">SUM(DX54:ED54)</f>
        <v>169977.261343645</v>
      </c>
      <c r="EF54" s="347"/>
      <c r="EG54" s="347"/>
      <c r="EH54" s="347" t="n">
        <v>0</v>
      </c>
      <c r="EI54" s="348" t="n">
        <f aca="false">SUM(EF54:EH54)</f>
        <v>0</v>
      </c>
      <c r="EJ54" s="347" t="n">
        <v>0</v>
      </c>
      <c r="EK54" s="348" t="n">
        <f aca="false">SUM(L54,V54,BX54)</f>
        <v>34222.8</v>
      </c>
      <c r="EL54" s="352" t="n">
        <f aca="false">IF(ISERROR(SUM(L54,V54,AN54,BF54,BM54,BX54,CC54,CF54,CI54,CL54,CO54,CS54,DC54,DH54,DK54,DS54,DW54,EE54,EI54,EJ54)),0,SUM(L54,V54,AN54,BF54,BM54,BX54,CC54,CF54,CI54,CL54,CO54,CS54,DC54,DH54,DK54,DS54,DW54,EE54,EI54,EJ54))</f>
        <v>816747.981343645</v>
      </c>
      <c r="EM54" s="6"/>
      <c r="EN54" s="348" t="n">
        <f aca="false">IF(ISERROR(SUM(N54,AO54,BG54,BN54)),0,SUM(N54,AO54,BG54,BN54))</f>
        <v>153.4</v>
      </c>
      <c r="EO54" s="348" t="n">
        <f aca="false">IF(ISERROR(EL54/EN54),0,(EL54/EN54))</f>
        <v>5324.30235556483</v>
      </c>
      <c r="EP54" s="353" t="s">
        <v>200</v>
      </c>
      <c r="EQ54" s="347" t="n">
        <v>31800</v>
      </c>
      <c r="ER54" s="347" t="n">
        <v>0</v>
      </c>
      <c r="ES54" s="347" t="n">
        <v>0</v>
      </c>
      <c r="ET54" s="347" t="n">
        <v>45224</v>
      </c>
    </row>
    <row r="55" customFormat="false" ht="12.75" hidden="false" customHeight="true" outlineLevel="0" collapsed="false">
      <c r="A55" s="3"/>
      <c r="B55" s="343"/>
      <c r="C55" s="344" t="s">
        <v>223</v>
      </c>
      <c r="D55" s="345" t="n">
        <v>3324</v>
      </c>
      <c r="E55" s="343"/>
      <c r="F55" s="346"/>
      <c r="G55" s="347" t="n">
        <v>27360</v>
      </c>
      <c r="H55" s="347"/>
      <c r="I55" s="347"/>
      <c r="J55" s="347"/>
      <c r="K55" s="347"/>
      <c r="L55" s="348" t="n">
        <f aca="false">($G$14*G55)+($H$14*H55)+($I$14*I55)+($J$14*J55)+($K$14*K55)</f>
        <v>75240</v>
      </c>
      <c r="M55" s="352" t="n">
        <f aca="false">SUM(G55:K55)</f>
        <v>27360</v>
      </c>
      <c r="N55" s="348" t="n">
        <f aca="false">IF(ISERROR(M55/950),0,(M55/950))</f>
        <v>28.8</v>
      </c>
      <c r="O55" s="347" t="n">
        <v>0</v>
      </c>
      <c r="P55" s="347" t="n">
        <v>0</v>
      </c>
      <c r="Q55" s="347" t="n">
        <v>0</v>
      </c>
      <c r="R55" s="347" t="n">
        <v>0</v>
      </c>
      <c r="S55" s="347" t="n">
        <v>0</v>
      </c>
      <c r="T55" s="347" t="n">
        <v>0</v>
      </c>
      <c r="U55" s="347" t="n">
        <v>0</v>
      </c>
      <c r="V55" s="349" t="n">
        <f aca="false">($O$14*O55)+($P$14*P55)+($Q$14*Q55)+($R$14*R55)+($S$14*S55)+($T$14*T55)+($U$14*U55)</f>
        <v>0</v>
      </c>
      <c r="W55" s="367" t="n">
        <f aca="false">SUM(O55:U55)</f>
        <v>0</v>
      </c>
      <c r="X55" s="347" t="n">
        <v>46</v>
      </c>
      <c r="Y55" s="347"/>
      <c r="Z55" s="347"/>
      <c r="AA55" s="347"/>
      <c r="AB55" s="347" t="n">
        <v>45</v>
      </c>
      <c r="AC55" s="347" t="n">
        <v>43</v>
      </c>
      <c r="AD55" s="347" t="n">
        <v>49</v>
      </c>
      <c r="AE55" s="347" t="n">
        <v>38</v>
      </c>
      <c r="AF55" s="347" t="n">
        <v>37</v>
      </c>
      <c r="AG55" s="347" t="n">
        <v>40</v>
      </c>
      <c r="AH55" s="347"/>
      <c r="AI55" s="347"/>
      <c r="AJ55" s="347"/>
      <c r="AK55" s="347"/>
      <c r="AL55" s="347"/>
      <c r="AM55" s="347"/>
      <c r="AN55" s="348" t="n">
        <f aca="false">($X$14*X55)+($Y$14*Y55)+($Z$14*Z55)+($AA$14*AA55)+($AB$14*AB55)+($AC$14*AC55)+($AD$14*AD55)+($AE$14*AE55)+($AF$14*AF55)+($AG$14*AG55)+($AH$14*AH55)+($AI$14*AI55)+($AJ$14*AJ55)+($AK$14*AK55)+($AL$14*AL55)+($AM$14*AM55)</f>
        <v>726570.04</v>
      </c>
      <c r="AO55" s="348" t="n">
        <f aca="false">SUM(X55:AM55)</f>
        <v>298</v>
      </c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8"/>
      <c r="BG55" s="6"/>
      <c r="BH55" s="6"/>
      <c r="BI55" s="6"/>
      <c r="BJ55" s="6"/>
      <c r="BK55" s="6"/>
      <c r="BL55" s="6"/>
      <c r="BM55" s="6"/>
      <c r="BN55" s="6"/>
      <c r="BO55" s="6"/>
      <c r="BP55" s="347" t="n">
        <v>4924.8</v>
      </c>
      <c r="BQ55" s="347" t="n">
        <v>4104</v>
      </c>
      <c r="BR55" s="347" t="n">
        <v>3009.6</v>
      </c>
      <c r="BS55" s="347" t="n">
        <v>1641.6</v>
      </c>
      <c r="BT55" s="347" t="n">
        <v>0</v>
      </c>
      <c r="BU55" s="347"/>
      <c r="BV55" s="347"/>
      <c r="BW55" s="347"/>
      <c r="BX55" s="349" t="n">
        <f aca="false">SUM(BP55:BW55)</f>
        <v>13680</v>
      </c>
      <c r="BY55" s="347"/>
      <c r="BZ55" s="347" t="n">
        <v>0</v>
      </c>
      <c r="CA55" s="347"/>
      <c r="CB55" s="347"/>
      <c r="CC55" s="348" t="n">
        <f aca="false">SUM(BY55:CB55)</f>
        <v>0</v>
      </c>
      <c r="CD55" s="350"/>
      <c r="CE55" s="6"/>
      <c r="CF55" s="6"/>
      <c r="CG55" s="347" t="n">
        <v>1555</v>
      </c>
      <c r="CH55" s="347"/>
      <c r="CI55" s="348" t="n">
        <f aca="false">SUM(CG55:CH55)</f>
        <v>1555</v>
      </c>
      <c r="CJ55" s="347"/>
      <c r="CK55" s="347"/>
      <c r="CL55" s="348" t="n">
        <f aca="false">SUM(CJ55:CK55)</f>
        <v>0</v>
      </c>
      <c r="CM55" s="347" t="n">
        <v>0</v>
      </c>
      <c r="CN55" s="347"/>
      <c r="CO55" s="348" t="n">
        <f aca="false">SUM(CM55:CN55)</f>
        <v>0</v>
      </c>
      <c r="CP55" s="347" t="n">
        <v>0</v>
      </c>
      <c r="CQ55" s="347" t="n">
        <v>16974</v>
      </c>
      <c r="CR55" s="347" t="n">
        <v>2684</v>
      </c>
      <c r="CS55" s="348" t="n">
        <f aca="false">SUM(CP55:CR55)</f>
        <v>19658</v>
      </c>
      <c r="CT55" s="347" t="n">
        <v>3190</v>
      </c>
      <c r="CU55" s="347" t="n">
        <v>2013</v>
      </c>
      <c r="CV55" s="347" t="n">
        <v>0</v>
      </c>
      <c r="CW55" s="347" t="n">
        <v>4414</v>
      </c>
      <c r="CX55" s="347" t="n">
        <v>11030</v>
      </c>
      <c r="CY55" s="347" t="n">
        <v>0</v>
      </c>
      <c r="CZ55" s="347" t="n">
        <v>0</v>
      </c>
      <c r="DA55" s="347" t="n">
        <v>81254</v>
      </c>
      <c r="DB55" s="347" t="n">
        <v>1135</v>
      </c>
      <c r="DC55" s="348" t="n">
        <f aca="false">SUM(CT55:DB55)</f>
        <v>103036</v>
      </c>
      <c r="DD55" s="347"/>
      <c r="DE55" s="347" t="n">
        <v>2284</v>
      </c>
      <c r="DF55" s="347" t="n">
        <v>0</v>
      </c>
      <c r="DG55" s="347"/>
      <c r="DH55" s="348" t="n">
        <f aca="false">SUM(DD55:DG55)</f>
        <v>2284</v>
      </c>
      <c r="DI55" s="347" t="n">
        <v>0</v>
      </c>
      <c r="DJ55" s="347" t="n">
        <v>325</v>
      </c>
      <c r="DK55" s="348" t="n">
        <f aca="false">SUM(DI55:DJ55)</f>
        <v>325</v>
      </c>
      <c r="DL55" s="347" t="n">
        <v>8230</v>
      </c>
      <c r="DM55" s="347" t="n">
        <v>12530</v>
      </c>
      <c r="DN55" s="347" t="n">
        <v>17293</v>
      </c>
      <c r="DO55" s="347" t="n">
        <v>11234</v>
      </c>
      <c r="DP55" s="347" t="n">
        <v>1910</v>
      </c>
      <c r="DQ55" s="347" t="n">
        <v>3192</v>
      </c>
      <c r="DR55" s="347" t="n">
        <v>0</v>
      </c>
      <c r="DS55" s="348" t="n">
        <f aca="false">SUM(DL55:DR55)</f>
        <v>54389</v>
      </c>
      <c r="DT55" s="347" t="n">
        <v>0</v>
      </c>
      <c r="DU55" s="347" t="n">
        <v>261</v>
      </c>
      <c r="DV55" s="347" t="n">
        <v>0</v>
      </c>
      <c r="DW55" s="348" t="n">
        <f aca="false">SUM(DT55:DV55)</f>
        <v>261</v>
      </c>
      <c r="DX55" s="347" t="n">
        <v>57323</v>
      </c>
      <c r="DY55" s="347" t="n">
        <v>0</v>
      </c>
      <c r="DZ55" s="347" t="n">
        <v>6942.41551973717</v>
      </c>
      <c r="EA55" s="347" t="n">
        <v>5449.35114780312</v>
      </c>
      <c r="EB55" s="347" t="n">
        <v>7541.71498890894</v>
      </c>
      <c r="EC55" s="347" t="n">
        <v>51839.1744109951</v>
      </c>
      <c r="ED55" s="347" t="n">
        <v>6794.91880045296</v>
      </c>
      <c r="EE55" s="348" t="n">
        <f aca="false">SUM(DX55:ED55)</f>
        <v>135890.574867897</v>
      </c>
      <c r="EF55" s="347"/>
      <c r="EG55" s="347"/>
      <c r="EH55" s="347" t="n">
        <v>0</v>
      </c>
      <c r="EI55" s="348" t="n">
        <f aca="false">SUM(EF55:EH55)</f>
        <v>0</v>
      </c>
      <c r="EJ55" s="347" t="n">
        <v>0</v>
      </c>
      <c r="EK55" s="348" t="n">
        <f aca="false">SUM(L55,V55,BX55)</f>
        <v>88920</v>
      </c>
      <c r="EL55" s="352" t="n">
        <f aca="false">IF(ISERROR(SUM(L55,V55,AN55,BF55,BM55,BX55,CC55,CF55,CI55,CL55,CO55,CS55,DC55,DH55,DK55,DS55,DW55,EE55,EI55,EJ55)),0,SUM(L55,V55,AN55,BF55,BM55,BX55,CC55,CF55,CI55,CL55,CO55,CS55,DC55,DH55,DK55,DS55,DW55,EE55,EI55,EJ55))</f>
        <v>1132888.6148679</v>
      </c>
      <c r="EM55" s="6"/>
      <c r="EN55" s="348" t="n">
        <f aca="false">IF(ISERROR(SUM(N55,AO55,BG55,BN55)),0,SUM(N55,AO55,BG55,BN55))</f>
        <v>326.8</v>
      </c>
      <c r="EO55" s="348" t="n">
        <f aca="false">IF(ISERROR(EL55/EN55),0,(EL55/EN55))</f>
        <v>3466.61142860434</v>
      </c>
      <c r="EP55" s="353" t="s">
        <v>192</v>
      </c>
      <c r="EQ55" s="347" t="n">
        <v>42750</v>
      </c>
      <c r="ER55" s="347" t="n">
        <v>0</v>
      </c>
      <c r="ES55" s="347" t="n">
        <v>0</v>
      </c>
      <c r="ET55" s="347" t="n">
        <v>74151</v>
      </c>
    </row>
    <row r="56" customFormat="false" ht="12.75" hidden="false" customHeight="true" outlineLevel="0" collapsed="false">
      <c r="A56" s="3"/>
      <c r="B56" s="343"/>
      <c r="C56" s="344" t="s">
        <v>224</v>
      </c>
      <c r="D56" s="345" t="n">
        <v>3328</v>
      </c>
      <c r="E56" s="343"/>
      <c r="F56" s="346"/>
      <c r="G56" s="347" t="n">
        <v>14820</v>
      </c>
      <c r="H56" s="347"/>
      <c r="I56" s="347"/>
      <c r="J56" s="347"/>
      <c r="K56" s="347"/>
      <c r="L56" s="348" t="n">
        <f aca="false">($G$14*G56)+($H$14*H56)+($I$14*I56)+($J$14*J56)+($K$14*K56)</f>
        <v>40755</v>
      </c>
      <c r="M56" s="352" t="n">
        <f aca="false">SUM(G56:K56)</f>
        <v>14820</v>
      </c>
      <c r="N56" s="348" t="n">
        <f aca="false">IF(ISERROR(M56/950),0,(M56/950))</f>
        <v>15.6</v>
      </c>
      <c r="O56" s="347" t="n">
        <v>0</v>
      </c>
      <c r="P56" s="347" t="n">
        <v>0</v>
      </c>
      <c r="Q56" s="347" t="n">
        <v>0</v>
      </c>
      <c r="R56" s="347" t="n">
        <v>0</v>
      </c>
      <c r="S56" s="347" t="n">
        <v>0</v>
      </c>
      <c r="T56" s="347" t="n">
        <v>0</v>
      </c>
      <c r="U56" s="347" t="n">
        <v>0</v>
      </c>
      <c r="V56" s="349" t="n">
        <f aca="false">($O$14*O56)+($P$14*P56)+($Q$14*Q56)+($R$14*R56)+($S$14*S56)+($T$14*T56)+($U$14*U56)</f>
        <v>0</v>
      </c>
      <c r="W56" s="367" t="n">
        <f aca="false">SUM(O56:U56)</f>
        <v>0</v>
      </c>
      <c r="X56" s="347" t="n">
        <v>20</v>
      </c>
      <c r="Y56" s="347"/>
      <c r="Z56" s="347"/>
      <c r="AA56" s="347"/>
      <c r="AB56" s="347" t="n">
        <v>19</v>
      </c>
      <c r="AC56" s="347" t="n">
        <v>18</v>
      </c>
      <c r="AD56" s="347" t="n">
        <v>19</v>
      </c>
      <c r="AE56" s="347" t="n">
        <v>20</v>
      </c>
      <c r="AF56" s="347" t="n">
        <v>19</v>
      </c>
      <c r="AG56" s="347" t="n">
        <v>16</v>
      </c>
      <c r="AH56" s="347"/>
      <c r="AI56" s="347"/>
      <c r="AJ56" s="347"/>
      <c r="AK56" s="347"/>
      <c r="AL56" s="347"/>
      <c r="AM56" s="347"/>
      <c r="AN56" s="348" t="n">
        <f aca="false">($X$14*X56)+($Y$14*Y56)+($Z$14*Z56)+($AA$14*AA56)+($AB$14*AB56)+($AC$14*AC56)+($AD$14*AD56)+($AE$14*AE56)+($AF$14*AF56)+($AG$14*AG56)+($AH$14*AH56)+($AI$14*AI56)+($AJ$14*AJ56)+($AK$14*AK56)+($AL$14*AL56)+($AM$14*AM56)</f>
        <v>319398.22</v>
      </c>
      <c r="AO56" s="348" t="n">
        <f aca="false">SUM(X56:AM56)</f>
        <v>131</v>
      </c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8"/>
      <c r="BG56" s="6"/>
      <c r="BH56" s="6"/>
      <c r="BI56" s="6"/>
      <c r="BJ56" s="6"/>
      <c r="BK56" s="6"/>
      <c r="BL56" s="6"/>
      <c r="BM56" s="6"/>
      <c r="BN56" s="6"/>
      <c r="BO56" s="6"/>
      <c r="BP56" s="347" t="n">
        <v>0</v>
      </c>
      <c r="BQ56" s="347" t="n">
        <v>741</v>
      </c>
      <c r="BR56" s="347" t="n">
        <v>1630.2</v>
      </c>
      <c r="BS56" s="347" t="n">
        <v>1185.6</v>
      </c>
      <c r="BT56" s="347" t="n">
        <v>0</v>
      </c>
      <c r="BU56" s="347"/>
      <c r="BV56" s="347"/>
      <c r="BW56" s="347"/>
      <c r="BX56" s="349" t="n">
        <f aca="false">SUM(BP56:BW56)</f>
        <v>3556.8</v>
      </c>
      <c r="BY56" s="347"/>
      <c r="BZ56" s="347" t="n">
        <v>21969</v>
      </c>
      <c r="CA56" s="347"/>
      <c r="CB56" s="347"/>
      <c r="CC56" s="348" t="n">
        <f aca="false">SUM(BY56:CB56)</f>
        <v>21969</v>
      </c>
      <c r="CD56" s="350"/>
      <c r="CE56" s="6"/>
      <c r="CF56" s="6"/>
      <c r="CG56" s="347" t="n">
        <v>0</v>
      </c>
      <c r="CH56" s="347"/>
      <c r="CI56" s="348" t="n">
        <f aca="false">SUM(CG56:CH56)</f>
        <v>0</v>
      </c>
      <c r="CJ56" s="347"/>
      <c r="CK56" s="347"/>
      <c r="CL56" s="348" t="n">
        <f aca="false">SUM(CJ56:CK56)</f>
        <v>0</v>
      </c>
      <c r="CM56" s="347" t="n">
        <v>0</v>
      </c>
      <c r="CN56" s="347"/>
      <c r="CO56" s="348" t="n">
        <f aca="false">SUM(CM56:CN56)</f>
        <v>0</v>
      </c>
      <c r="CP56" s="347" t="n">
        <v>0</v>
      </c>
      <c r="CQ56" s="347" t="n">
        <v>15431</v>
      </c>
      <c r="CR56" s="347" t="n">
        <v>5370</v>
      </c>
      <c r="CS56" s="348" t="n">
        <f aca="false">SUM(CP56:CR56)</f>
        <v>20801</v>
      </c>
      <c r="CT56" s="347" t="n">
        <v>1241</v>
      </c>
      <c r="CU56" s="347" t="n">
        <v>1476</v>
      </c>
      <c r="CV56" s="347" t="n">
        <v>0</v>
      </c>
      <c r="CW56" s="347" t="n">
        <v>1940</v>
      </c>
      <c r="CX56" s="347" t="n">
        <v>8485</v>
      </c>
      <c r="CY56" s="347" t="n">
        <v>3843</v>
      </c>
      <c r="CZ56" s="347" t="n">
        <v>0</v>
      </c>
      <c r="DA56" s="347" t="n">
        <v>42712</v>
      </c>
      <c r="DB56" s="347" t="n">
        <v>1135</v>
      </c>
      <c r="DC56" s="348" t="n">
        <f aca="false">SUM(CT56:DB56)</f>
        <v>60832</v>
      </c>
      <c r="DD56" s="347"/>
      <c r="DE56" s="347" t="n">
        <v>1477</v>
      </c>
      <c r="DF56" s="347" t="n">
        <v>0</v>
      </c>
      <c r="DG56" s="347"/>
      <c r="DH56" s="348" t="n">
        <f aca="false">SUM(DD56:DG56)</f>
        <v>1477</v>
      </c>
      <c r="DI56" s="347" t="n">
        <v>0</v>
      </c>
      <c r="DJ56" s="347" t="n">
        <v>172</v>
      </c>
      <c r="DK56" s="348" t="n">
        <f aca="false">SUM(DI56:DJ56)</f>
        <v>172</v>
      </c>
      <c r="DL56" s="347" t="n">
        <v>3663</v>
      </c>
      <c r="DM56" s="347" t="n">
        <v>11098</v>
      </c>
      <c r="DN56" s="347" t="n">
        <v>64476</v>
      </c>
      <c r="DO56" s="347" t="n">
        <v>11234</v>
      </c>
      <c r="DP56" s="347" t="n">
        <v>999</v>
      </c>
      <c r="DQ56" s="347" t="n">
        <v>1064</v>
      </c>
      <c r="DR56" s="347" t="n">
        <v>0</v>
      </c>
      <c r="DS56" s="348" t="n">
        <f aca="false">SUM(DL56:DR56)</f>
        <v>92534</v>
      </c>
      <c r="DT56" s="347" t="n">
        <v>0</v>
      </c>
      <c r="DU56" s="347" t="n">
        <v>261</v>
      </c>
      <c r="DV56" s="347" t="n">
        <v>0</v>
      </c>
      <c r="DW56" s="348" t="n">
        <f aca="false">SUM(DT56:DV56)</f>
        <v>261</v>
      </c>
      <c r="DX56" s="347" t="n">
        <v>48507</v>
      </c>
      <c r="DY56" s="347" t="n">
        <v>0</v>
      </c>
      <c r="DZ56" s="347" t="n">
        <v>4622.10597714057</v>
      </c>
      <c r="EA56" s="347" t="n">
        <v>2539.34452332498</v>
      </c>
      <c r="EB56" s="347" t="n">
        <v>4007.96093055682</v>
      </c>
      <c r="EC56" s="347" t="n">
        <v>29693.9370332132</v>
      </c>
      <c r="ED56" s="347" t="n">
        <v>3661.50242789656</v>
      </c>
      <c r="EE56" s="348" t="n">
        <f aca="false">SUM(DX56:ED56)</f>
        <v>93031.8508921322</v>
      </c>
      <c r="EF56" s="347"/>
      <c r="EG56" s="347"/>
      <c r="EH56" s="347" t="n">
        <v>0</v>
      </c>
      <c r="EI56" s="348" t="n">
        <f aca="false">SUM(EF56:EH56)</f>
        <v>0</v>
      </c>
      <c r="EJ56" s="347" t="n">
        <v>0</v>
      </c>
      <c r="EK56" s="348" t="n">
        <f aca="false">SUM(L56,V56,BX56)</f>
        <v>44311.8</v>
      </c>
      <c r="EL56" s="352" t="n">
        <f aca="false">IF(ISERROR(SUM(L56,V56,AN56,BF56,BM56,BX56,CC56,CF56,CI56,CL56,CO56,CS56,DC56,DH56,DK56,DS56,DW56,EE56,EI56,EJ56)),0,SUM(L56,V56,AN56,BF56,BM56,BX56,CC56,CF56,CI56,CL56,CO56,CS56,DC56,DH56,DK56,DS56,DW56,EE56,EI56,EJ56))</f>
        <v>654787.870892132</v>
      </c>
      <c r="EM56" s="6"/>
      <c r="EN56" s="348" t="n">
        <f aca="false">IF(ISERROR(SUM(N56,AO56,BG56,BN56)),0,SUM(N56,AO56,BG56,BN56))</f>
        <v>146.6</v>
      </c>
      <c r="EO56" s="348" t="n">
        <f aca="false">IF(ISERROR(EL56/EN56),0,(EL56/EN56))</f>
        <v>4466.49298016461</v>
      </c>
      <c r="EP56" s="353" t="s">
        <v>192</v>
      </c>
      <c r="EQ56" s="347" t="n">
        <v>31200</v>
      </c>
      <c r="ER56" s="347" t="n">
        <v>0</v>
      </c>
      <c r="ES56" s="347" t="n">
        <v>0</v>
      </c>
      <c r="ET56" s="347" t="n">
        <v>44756</v>
      </c>
    </row>
    <row r="57" customFormat="false" ht="12.75" hidden="false" customHeight="true" outlineLevel="0" collapsed="false">
      <c r="A57" s="3"/>
      <c r="B57" s="343"/>
      <c r="C57" s="344" t="s">
        <v>225</v>
      </c>
      <c r="D57" s="345" t="n">
        <v>3329</v>
      </c>
      <c r="E57" s="343"/>
      <c r="F57" s="346"/>
      <c r="G57" s="347" t="n">
        <v>28500</v>
      </c>
      <c r="H57" s="347"/>
      <c r="I57" s="347"/>
      <c r="J57" s="347"/>
      <c r="K57" s="347"/>
      <c r="L57" s="348" t="n">
        <f aca="false">($G$14*G57)+($H$14*H57)+($I$14*I57)+($J$14*J57)+($K$14*K57)</f>
        <v>78375</v>
      </c>
      <c r="M57" s="352" t="n">
        <f aca="false">SUM(G57:K57)</f>
        <v>28500</v>
      </c>
      <c r="N57" s="348" t="n">
        <f aca="false">IF(ISERROR(M57/950),0,(M57/950))</f>
        <v>30</v>
      </c>
      <c r="O57" s="347" t="n">
        <v>0</v>
      </c>
      <c r="P57" s="347" t="n">
        <v>0</v>
      </c>
      <c r="Q57" s="347" t="n">
        <v>0</v>
      </c>
      <c r="R57" s="347" t="n">
        <v>0</v>
      </c>
      <c r="S57" s="347" t="n">
        <v>0</v>
      </c>
      <c r="T57" s="347" t="n">
        <v>0</v>
      </c>
      <c r="U57" s="347" t="n">
        <v>0</v>
      </c>
      <c r="V57" s="349" t="n">
        <f aca="false">($O$14*O57)+($P$14*P57)+($Q$14*Q57)+($R$14*R57)+($S$14*S57)+($T$14*T57)+($U$14*U57)</f>
        <v>0</v>
      </c>
      <c r="W57" s="367" t="n">
        <f aca="false">SUM(O57:U57)</f>
        <v>0</v>
      </c>
      <c r="X57" s="347" t="n">
        <v>29.2</v>
      </c>
      <c r="Y57" s="347"/>
      <c r="Z57" s="347"/>
      <c r="AA57" s="347"/>
      <c r="AB57" s="347" t="n">
        <v>30</v>
      </c>
      <c r="AC57" s="347" t="n">
        <v>31</v>
      </c>
      <c r="AD57" s="347" t="n">
        <v>29</v>
      </c>
      <c r="AE57" s="347" t="n">
        <v>25</v>
      </c>
      <c r="AF57" s="347" t="n">
        <v>21</v>
      </c>
      <c r="AG57" s="347" t="n">
        <v>26</v>
      </c>
      <c r="AH57" s="347"/>
      <c r="AI57" s="347"/>
      <c r="AJ57" s="347"/>
      <c r="AK57" s="347"/>
      <c r="AL57" s="347"/>
      <c r="AM57" s="347"/>
      <c r="AN57" s="348" t="n">
        <f aca="false">($X$14*X57)+($Y$14*Y57)+($Z$14*Z57)+($AA$14*AA57)+($AB$14*AB57)+($AC$14*AC57)+($AD$14*AD57)+($AE$14*AE57)+($AF$14*AF57)+($AG$14*AG57)+($AH$14*AH57)+($AI$14*AI57)+($AJ$14*AJ57)+($AK$14*AK57)+($AL$14*AL57)+($AM$14*AM57)</f>
        <v>466175.182</v>
      </c>
      <c r="AO57" s="348" t="n">
        <f aca="false">SUM(X57:AM57)</f>
        <v>191.2</v>
      </c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8"/>
      <c r="BG57" s="6"/>
      <c r="BH57" s="6"/>
      <c r="BI57" s="6"/>
      <c r="BJ57" s="6"/>
      <c r="BK57" s="6"/>
      <c r="BL57" s="6"/>
      <c r="BM57" s="6"/>
      <c r="BN57" s="6"/>
      <c r="BO57" s="6"/>
      <c r="BP57" s="347" t="n">
        <v>22800</v>
      </c>
      <c r="BQ57" s="347" t="n">
        <v>2850</v>
      </c>
      <c r="BR57" s="347" t="n">
        <v>3135</v>
      </c>
      <c r="BS57" s="347" t="n">
        <v>2280</v>
      </c>
      <c r="BT57" s="347" t="n">
        <v>0</v>
      </c>
      <c r="BU57" s="347"/>
      <c r="BV57" s="347"/>
      <c r="BW57" s="347"/>
      <c r="BX57" s="349" t="n">
        <f aca="false">SUM(BP57:BW57)</f>
        <v>31065</v>
      </c>
      <c r="BY57" s="347"/>
      <c r="BZ57" s="347" t="n">
        <v>35151</v>
      </c>
      <c r="CA57" s="347"/>
      <c r="CB57" s="347"/>
      <c r="CC57" s="348" t="n">
        <f aca="false">SUM(BY57:CB57)</f>
        <v>35151</v>
      </c>
      <c r="CD57" s="350"/>
      <c r="CE57" s="6"/>
      <c r="CF57" s="6"/>
      <c r="CG57" s="347" t="n">
        <v>3628</v>
      </c>
      <c r="CH57" s="347"/>
      <c r="CI57" s="348" t="n">
        <f aca="false">SUM(CG57:CH57)</f>
        <v>3628</v>
      </c>
      <c r="CJ57" s="347"/>
      <c r="CK57" s="347"/>
      <c r="CL57" s="348" t="n">
        <f aca="false">SUM(CJ57:CK57)</f>
        <v>0</v>
      </c>
      <c r="CM57" s="347" t="n">
        <v>0</v>
      </c>
      <c r="CN57" s="347"/>
      <c r="CO57" s="348" t="n">
        <f aca="false">SUM(CM57:CN57)</f>
        <v>0</v>
      </c>
      <c r="CP57" s="347" t="n">
        <v>0</v>
      </c>
      <c r="CQ57" s="347" t="n">
        <v>18517</v>
      </c>
      <c r="CR57" s="347" t="n">
        <v>5370</v>
      </c>
      <c r="CS57" s="348" t="n">
        <f aca="false">SUM(CP57:CR57)</f>
        <v>23887</v>
      </c>
      <c r="CT57" s="347" t="n">
        <v>2836</v>
      </c>
      <c r="CU57" s="347" t="n">
        <v>1744</v>
      </c>
      <c r="CV57" s="347" t="n">
        <v>0</v>
      </c>
      <c r="CW57" s="347" t="n">
        <v>2832</v>
      </c>
      <c r="CX57" s="347" t="n">
        <v>5515</v>
      </c>
      <c r="CY57" s="347" t="n">
        <v>0</v>
      </c>
      <c r="CZ57" s="347" t="n">
        <v>777</v>
      </c>
      <c r="DA57" s="347" t="n">
        <v>50446</v>
      </c>
      <c r="DB57" s="347" t="n">
        <v>1135</v>
      </c>
      <c r="DC57" s="348" t="n">
        <f aca="false">SUM(CT57:DB57)</f>
        <v>65285</v>
      </c>
      <c r="DD57" s="347"/>
      <c r="DE57" s="347" t="n">
        <v>1821</v>
      </c>
      <c r="DF57" s="347" t="n">
        <v>0</v>
      </c>
      <c r="DG57" s="347"/>
      <c r="DH57" s="348" t="n">
        <f aca="false">SUM(DD57:DG57)</f>
        <v>1821</v>
      </c>
      <c r="DI57" s="347" t="n">
        <v>0</v>
      </c>
      <c r="DJ57" s="347" t="n">
        <v>345</v>
      </c>
      <c r="DK57" s="348" t="n">
        <f aca="false">SUM(DI57:DJ57)</f>
        <v>345</v>
      </c>
      <c r="DL57" s="347" t="n">
        <v>5019</v>
      </c>
      <c r="DM57" s="347" t="n">
        <v>7876</v>
      </c>
      <c r="DN57" s="347" t="n">
        <v>43015</v>
      </c>
      <c r="DO57" s="347" t="n">
        <v>11234</v>
      </c>
      <c r="DP57" s="347" t="n">
        <v>2258</v>
      </c>
      <c r="DQ57" s="347" t="n">
        <v>2128</v>
      </c>
      <c r="DR57" s="347" t="n">
        <v>0</v>
      </c>
      <c r="DS57" s="348" t="n">
        <f aca="false">SUM(DL57:DR57)</f>
        <v>71530</v>
      </c>
      <c r="DT57" s="347" t="n">
        <v>0</v>
      </c>
      <c r="DU57" s="347" t="n">
        <v>261</v>
      </c>
      <c r="DV57" s="347" t="n">
        <v>0</v>
      </c>
      <c r="DW57" s="348" t="n">
        <f aca="false">SUM(DT57:DV57)</f>
        <v>261</v>
      </c>
      <c r="DX57" s="347" t="n">
        <v>65828</v>
      </c>
      <c r="DY57" s="347" t="n">
        <v>0</v>
      </c>
      <c r="DZ57" s="347" t="n">
        <v>8477.97498210274</v>
      </c>
      <c r="EA57" s="347" t="n">
        <v>23611.9825266623</v>
      </c>
      <c r="EB57" s="347" t="n">
        <v>5952.31088650242</v>
      </c>
      <c r="EC57" s="347" t="n">
        <v>40627.4275030731</v>
      </c>
      <c r="ED57" s="347" t="n">
        <v>5926.4738659284</v>
      </c>
      <c r="EE57" s="348" t="n">
        <f aca="false">SUM(DX57:ED57)</f>
        <v>150424.169764269</v>
      </c>
      <c r="EF57" s="347"/>
      <c r="EG57" s="347"/>
      <c r="EH57" s="347" t="n">
        <v>0</v>
      </c>
      <c r="EI57" s="348" t="n">
        <f aca="false">SUM(EF57:EH57)</f>
        <v>0</v>
      </c>
      <c r="EJ57" s="347" t="n">
        <v>0</v>
      </c>
      <c r="EK57" s="348" t="n">
        <f aca="false">SUM(L57,V57,BX57)</f>
        <v>109440</v>
      </c>
      <c r="EL57" s="352" t="n">
        <f aca="false">IF(ISERROR(SUM(L57,V57,AN57,BF57,BM57,BX57,CC57,CF57,CI57,CL57,CO57,CS57,DC57,DH57,DK57,DS57,DW57,EE57,EI57,EJ57)),0,SUM(L57,V57,AN57,BF57,BM57,BX57,CC57,CF57,CI57,CL57,CO57,CS57,DC57,DH57,DK57,DS57,DW57,EE57,EI57,EJ57))</f>
        <v>927947.351764269</v>
      </c>
      <c r="EM57" s="6"/>
      <c r="EN57" s="348" t="n">
        <f aca="false">IF(ISERROR(SUM(N57,AO57,BG57,BN57)),0,SUM(N57,AO57,BG57,BN57))</f>
        <v>221.2</v>
      </c>
      <c r="EO57" s="348" t="n">
        <f aca="false">IF(ISERROR(EL57/EN57),0,(EL57/EN57))</f>
        <v>4195.06036059796</v>
      </c>
      <c r="EP57" s="353" t="s">
        <v>192</v>
      </c>
      <c r="EQ57" s="347" t="n">
        <v>26400</v>
      </c>
      <c r="ER57" s="347" t="n">
        <v>0</v>
      </c>
      <c r="ES57" s="347" t="n">
        <v>0</v>
      </c>
      <c r="ET57" s="347" t="n">
        <v>58850</v>
      </c>
    </row>
    <row r="58" customFormat="false" ht="12.75" hidden="false" customHeight="true" outlineLevel="0" collapsed="false">
      <c r="A58" s="3"/>
      <c r="B58" s="343"/>
      <c r="C58" s="344" t="s">
        <v>226</v>
      </c>
      <c r="D58" s="345" t="n">
        <v>3330</v>
      </c>
      <c r="E58" s="343"/>
      <c r="F58" s="346"/>
      <c r="G58" s="347" t="n">
        <v>0</v>
      </c>
      <c r="H58" s="347"/>
      <c r="I58" s="347"/>
      <c r="J58" s="347"/>
      <c r="K58" s="347"/>
      <c r="L58" s="348" t="n">
        <f aca="false">($G$14*G58)+($H$14*H58)+($I$14*I58)+($J$14*J58)+($K$14*K58)</f>
        <v>0</v>
      </c>
      <c r="M58" s="352" t="n">
        <f aca="false">SUM(G58:K58)</f>
        <v>0</v>
      </c>
      <c r="N58" s="348" t="n">
        <f aca="false">IF(ISERROR(M58/950),0,(M58/950))</f>
        <v>0</v>
      </c>
      <c r="O58" s="347" t="n">
        <v>0</v>
      </c>
      <c r="P58" s="347" t="n">
        <v>0</v>
      </c>
      <c r="Q58" s="347" t="n">
        <v>0</v>
      </c>
      <c r="R58" s="347" t="n">
        <v>0</v>
      </c>
      <c r="S58" s="347" t="n">
        <v>0</v>
      </c>
      <c r="T58" s="347" t="n">
        <v>0</v>
      </c>
      <c r="U58" s="347" t="n">
        <v>0</v>
      </c>
      <c r="V58" s="349" t="n">
        <f aca="false">($O$14*O58)+($P$14*P58)+($Q$14*Q58)+($R$14*R58)+($S$14*S58)+($T$14*T58)+($U$14*U58)</f>
        <v>0</v>
      </c>
      <c r="W58" s="367" t="n">
        <f aca="false">SUM(O58:U58)</f>
        <v>0</v>
      </c>
      <c r="X58" s="347" t="n">
        <v>30</v>
      </c>
      <c r="Y58" s="347"/>
      <c r="Z58" s="347"/>
      <c r="AA58" s="347"/>
      <c r="AB58" s="347" t="n">
        <v>30</v>
      </c>
      <c r="AC58" s="347" t="n">
        <v>30</v>
      </c>
      <c r="AD58" s="347" t="n">
        <v>29</v>
      </c>
      <c r="AE58" s="347" t="n">
        <v>32</v>
      </c>
      <c r="AF58" s="347" t="n">
        <v>31</v>
      </c>
      <c r="AG58" s="347" t="n">
        <v>30</v>
      </c>
      <c r="AH58" s="347"/>
      <c r="AI58" s="347"/>
      <c r="AJ58" s="347"/>
      <c r="AK58" s="347"/>
      <c r="AL58" s="347"/>
      <c r="AM58" s="347"/>
      <c r="AN58" s="348" t="n">
        <f aca="false">($X$14*X58)+($Y$14*Y58)+($Z$14*Z58)+($AA$14*AA58)+($AB$14*AB58)+($AC$14*AC58)+($AD$14*AD58)+($AE$14*AE58)+($AF$14*AF58)+($AG$14*AG58)+($AH$14*AH58)+($AI$14*AI58)+($AJ$14*AJ58)+($AK$14*AK58)+($AL$14*AL58)+($AM$14*AM58)</f>
        <v>516888.7</v>
      </c>
      <c r="AO58" s="348" t="n">
        <f aca="false">SUM(X58:AM58)</f>
        <v>212</v>
      </c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8"/>
      <c r="BG58" s="6"/>
      <c r="BH58" s="6"/>
      <c r="BI58" s="6"/>
      <c r="BJ58" s="6"/>
      <c r="BK58" s="6"/>
      <c r="BL58" s="6"/>
      <c r="BM58" s="6"/>
      <c r="BN58" s="6"/>
      <c r="BO58" s="6"/>
      <c r="BP58" s="347" t="n">
        <v>0</v>
      </c>
      <c r="BQ58" s="347" t="n">
        <v>0</v>
      </c>
      <c r="BR58" s="347" t="n">
        <v>0</v>
      </c>
      <c r="BS58" s="347" t="n">
        <v>0</v>
      </c>
      <c r="BT58" s="347" t="n">
        <v>0</v>
      </c>
      <c r="BU58" s="347"/>
      <c r="BV58" s="347"/>
      <c r="BW58" s="347"/>
      <c r="BX58" s="349" t="n">
        <f aca="false">SUM(BP58:BW58)</f>
        <v>0</v>
      </c>
      <c r="BY58" s="347"/>
      <c r="BZ58" s="347" t="n">
        <v>0</v>
      </c>
      <c r="CA58" s="347"/>
      <c r="CB58" s="347"/>
      <c r="CC58" s="348" t="n">
        <f aca="false">SUM(BY58:CB58)</f>
        <v>0</v>
      </c>
      <c r="CD58" s="350"/>
      <c r="CE58" s="6"/>
      <c r="CF58" s="6"/>
      <c r="CG58" s="347" t="n">
        <v>1037</v>
      </c>
      <c r="CH58" s="347"/>
      <c r="CI58" s="348" t="n">
        <f aca="false">SUM(CG58:CH58)</f>
        <v>1037</v>
      </c>
      <c r="CJ58" s="347"/>
      <c r="CK58" s="347"/>
      <c r="CL58" s="348" t="n">
        <f aca="false">SUM(CJ58:CK58)</f>
        <v>0</v>
      </c>
      <c r="CM58" s="347" t="n">
        <v>0</v>
      </c>
      <c r="CN58" s="347"/>
      <c r="CO58" s="348" t="n">
        <f aca="false">SUM(CM58:CN58)</f>
        <v>0</v>
      </c>
      <c r="CP58" s="347" t="n">
        <v>0</v>
      </c>
      <c r="CQ58" s="347" t="n">
        <v>4629</v>
      </c>
      <c r="CR58" s="347" t="n">
        <v>2684</v>
      </c>
      <c r="CS58" s="348" t="n">
        <f aca="false">SUM(CP58:CR58)</f>
        <v>7313</v>
      </c>
      <c r="CT58" s="347" t="n">
        <v>1595</v>
      </c>
      <c r="CU58" s="347" t="n">
        <v>1476</v>
      </c>
      <c r="CV58" s="347" t="n">
        <v>0</v>
      </c>
      <c r="CW58" s="347" t="n">
        <v>3140</v>
      </c>
      <c r="CX58" s="347" t="n">
        <v>3182</v>
      </c>
      <c r="CY58" s="347" t="n">
        <v>0</v>
      </c>
      <c r="CZ58" s="347" t="n">
        <v>0</v>
      </c>
      <c r="DA58" s="347" t="n">
        <v>34234</v>
      </c>
      <c r="DB58" s="347" t="n">
        <v>1135</v>
      </c>
      <c r="DC58" s="348" t="n">
        <f aca="false">SUM(CT58:DB58)</f>
        <v>44762</v>
      </c>
      <c r="DD58" s="347"/>
      <c r="DE58" s="347" t="n">
        <v>1529</v>
      </c>
      <c r="DF58" s="347" t="n">
        <v>0</v>
      </c>
      <c r="DG58" s="347"/>
      <c r="DH58" s="348" t="n">
        <f aca="false">SUM(DD58:DG58)</f>
        <v>1529</v>
      </c>
      <c r="DI58" s="347" t="n">
        <v>0</v>
      </c>
      <c r="DJ58" s="347" t="n">
        <v>0</v>
      </c>
      <c r="DK58" s="348" t="n">
        <f aca="false">SUM(DI58:DJ58)</f>
        <v>0</v>
      </c>
      <c r="DL58" s="347" t="n">
        <v>6195</v>
      </c>
      <c r="DM58" s="347" t="n">
        <v>5012</v>
      </c>
      <c r="DN58" s="347" t="n">
        <v>45534</v>
      </c>
      <c r="DO58" s="347" t="n">
        <v>11234</v>
      </c>
      <c r="DP58" s="347" t="n">
        <v>1086</v>
      </c>
      <c r="DQ58" s="347" t="n">
        <v>2128</v>
      </c>
      <c r="DR58" s="347" t="n">
        <v>0</v>
      </c>
      <c r="DS58" s="348" t="n">
        <f aca="false">SUM(DL58:DR58)</f>
        <v>71189</v>
      </c>
      <c r="DT58" s="347" t="n">
        <v>0</v>
      </c>
      <c r="DU58" s="347" t="n">
        <v>261</v>
      </c>
      <c r="DV58" s="347" t="n">
        <v>0</v>
      </c>
      <c r="DW58" s="348" t="n">
        <f aca="false">SUM(DT58:DV58)</f>
        <v>261</v>
      </c>
      <c r="DX58" s="347" t="n">
        <v>48855</v>
      </c>
      <c r="DY58" s="347" t="n">
        <v>0</v>
      </c>
      <c r="DZ58" s="347" t="n">
        <v>8092.28523100623</v>
      </c>
      <c r="EA58" s="347" t="n">
        <v>6342.95594200811</v>
      </c>
      <c r="EB58" s="347" t="n">
        <v>3791.41695630489</v>
      </c>
      <c r="EC58" s="347" t="n">
        <v>38149.9514313261</v>
      </c>
      <c r="ED58" s="347" t="n">
        <v>3794.59002340981</v>
      </c>
      <c r="EE58" s="348" t="n">
        <f aca="false">SUM(DX58:ED58)</f>
        <v>109026.199584055</v>
      </c>
      <c r="EF58" s="347"/>
      <c r="EG58" s="347"/>
      <c r="EH58" s="347" t="n">
        <v>0</v>
      </c>
      <c r="EI58" s="348" t="n">
        <f aca="false">SUM(EF58:EH58)</f>
        <v>0</v>
      </c>
      <c r="EJ58" s="347" t="n">
        <v>0</v>
      </c>
      <c r="EK58" s="348" t="n">
        <f aca="false">SUM(L58,V58,BX58)</f>
        <v>0</v>
      </c>
      <c r="EL58" s="352" t="n">
        <f aca="false">IF(ISERROR(SUM(L58,V58,AN58,BF58,BM58,BX58,CC58,CF58,CI58,CL58,CO58,CS58,DC58,DH58,DK58,DS58,DW58,EE58,EI58,EJ58)),0,SUM(L58,V58,AN58,BF58,BM58,BX58,CC58,CF58,CI58,CL58,CO58,CS58,DC58,DH58,DK58,DS58,DW58,EE58,EI58,EJ58))</f>
        <v>752005.899584055</v>
      </c>
      <c r="EM58" s="6"/>
      <c r="EN58" s="348" t="n">
        <f aca="false">IF(ISERROR(SUM(N58,AO58,BG58,BN58)),0,SUM(N58,AO58,BG58,BN58))</f>
        <v>212</v>
      </c>
      <c r="EO58" s="348" t="n">
        <f aca="false">IF(ISERROR(EL58/EN58),0,(EL58/EN58))</f>
        <v>3547.19763954743</v>
      </c>
      <c r="EP58" s="353" t="s">
        <v>192</v>
      </c>
      <c r="EQ58" s="347" t="n">
        <v>13450</v>
      </c>
      <c r="ER58" s="347" t="n">
        <v>0</v>
      </c>
      <c r="ES58" s="347" t="n">
        <v>0</v>
      </c>
      <c r="ET58" s="347" t="n">
        <v>46080</v>
      </c>
    </row>
    <row r="59" customFormat="false" ht="13.5" hidden="false" customHeight="false" outlineLevel="0" collapsed="false">
      <c r="A59" s="3"/>
      <c r="B59" s="3"/>
      <c r="C59" s="354"/>
      <c r="D59" s="354"/>
      <c r="E59" s="355"/>
      <c r="F59" s="355"/>
      <c r="G59" s="355"/>
      <c r="H59" s="6"/>
      <c r="I59" s="6"/>
      <c r="J59" s="355"/>
      <c r="K59" s="6"/>
      <c r="L59" s="365"/>
      <c r="M59" s="6"/>
      <c r="N59" s="6"/>
      <c r="O59" s="355"/>
      <c r="P59" s="355"/>
      <c r="Q59" s="355"/>
      <c r="R59" s="355"/>
      <c r="S59" s="355"/>
      <c r="T59" s="355"/>
      <c r="U59" s="355"/>
      <c r="V59" s="164"/>
      <c r="W59" s="12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65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8"/>
      <c r="BG59" s="6"/>
      <c r="BH59" s="6"/>
      <c r="BI59" s="6"/>
      <c r="BJ59" s="6"/>
      <c r="BK59" s="6"/>
      <c r="BL59" s="6"/>
      <c r="BM59" s="6"/>
      <c r="BN59" s="6"/>
      <c r="BO59" s="6"/>
      <c r="BP59" s="355"/>
      <c r="BQ59" s="355"/>
      <c r="BR59" s="355"/>
      <c r="BS59" s="355"/>
      <c r="BT59" s="355"/>
      <c r="BU59" s="355"/>
      <c r="BV59" s="355"/>
      <c r="BW59" s="355"/>
      <c r="BX59" s="6"/>
      <c r="BY59" s="355"/>
      <c r="BZ59" s="355"/>
      <c r="CA59" s="355"/>
      <c r="CB59" s="355"/>
      <c r="CC59" s="6"/>
      <c r="CD59" s="6"/>
      <c r="CE59" s="6"/>
      <c r="CF59" s="6"/>
      <c r="CG59" s="355"/>
      <c r="CH59" s="355"/>
      <c r="CI59" s="6"/>
      <c r="CJ59" s="355"/>
      <c r="CK59" s="355"/>
      <c r="CL59" s="6"/>
      <c r="CM59" s="355"/>
      <c r="CN59" s="355"/>
      <c r="CO59" s="6"/>
      <c r="CP59" s="355"/>
      <c r="CQ59" s="355"/>
      <c r="CR59" s="355"/>
      <c r="CS59" s="6"/>
      <c r="CT59" s="355"/>
      <c r="CU59" s="355"/>
      <c r="CV59" s="355"/>
      <c r="CW59" s="355"/>
      <c r="CX59" s="355"/>
      <c r="CY59" s="355"/>
      <c r="CZ59" s="355"/>
      <c r="DA59" s="355"/>
      <c r="DB59" s="355"/>
      <c r="DC59" s="365"/>
      <c r="DD59" s="355"/>
      <c r="DE59" s="355"/>
      <c r="DF59" s="355"/>
      <c r="DG59" s="355"/>
      <c r="DH59" s="6"/>
      <c r="DI59" s="355"/>
      <c r="DJ59" s="355"/>
      <c r="DK59" s="6"/>
      <c r="DL59" s="355"/>
      <c r="DM59" s="355"/>
      <c r="DN59" s="355"/>
      <c r="DO59" s="355"/>
      <c r="DP59" s="355"/>
      <c r="DQ59" s="355"/>
      <c r="DR59" s="355"/>
      <c r="DS59" s="6"/>
      <c r="DT59" s="355"/>
      <c r="DU59" s="355"/>
      <c r="DV59" s="355"/>
      <c r="DW59" s="6"/>
      <c r="DX59" s="355"/>
      <c r="DY59" s="355"/>
      <c r="DZ59" s="355"/>
      <c r="EA59" s="355"/>
      <c r="EB59" s="355"/>
      <c r="EC59" s="355"/>
      <c r="ED59" s="355"/>
      <c r="EE59" s="6"/>
      <c r="EF59" s="355"/>
      <c r="EG59" s="355"/>
      <c r="EH59" s="355"/>
      <c r="EI59" s="6"/>
      <c r="EJ59" s="6"/>
      <c r="EK59" s="6"/>
      <c r="EL59" s="365"/>
      <c r="EM59" s="6"/>
      <c r="EN59" s="6"/>
      <c r="EO59" s="6"/>
      <c r="EP59" s="355"/>
      <c r="EQ59" s="6"/>
      <c r="ER59" s="355"/>
      <c r="ES59" s="355"/>
      <c r="ET59" s="355"/>
    </row>
    <row r="60" customFormat="false" ht="12.75" hidden="false" customHeight="true" outlineLevel="0" collapsed="false">
      <c r="A60" s="332" t="s">
        <v>227</v>
      </c>
      <c r="B60" s="368"/>
      <c r="C60" s="335"/>
      <c r="D60" s="335"/>
      <c r="E60" s="357"/>
      <c r="F60" s="357"/>
      <c r="G60" s="357"/>
      <c r="H60" s="357"/>
      <c r="I60" s="357"/>
      <c r="J60" s="357"/>
      <c r="K60" s="357"/>
      <c r="L60" s="366"/>
      <c r="M60" s="366"/>
      <c r="N60" s="6"/>
      <c r="O60" s="357"/>
      <c r="P60" s="357"/>
      <c r="Q60" s="357"/>
      <c r="R60" s="357"/>
      <c r="S60" s="357"/>
      <c r="T60" s="357"/>
      <c r="U60" s="357"/>
      <c r="V60" s="164"/>
      <c r="W60" s="12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66"/>
      <c r="AO60" s="36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8"/>
      <c r="BG60" s="6"/>
      <c r="BH60" s="6"/>
      <c r="BI60" s="6"/>
      <c r="BJ60" s="6"/>
      <c r="BK60" s="6"/>
      <c r="BL60" s="6"/>
      <c r="BM60" s="6"/>
      <c r="BN60" s="6"/>
      <c r="BO60" s="6"/>
      <c r="BP60" s="357"/>
      <c r="BQ60" s="357"/>
      <c r="BR60" s="357"/>
      <c r="BS60" s="357"/>
      <c r="BT60" s="357"/>
      <c r="BU60" s="357"/>
      <c r="BV60" s="357"/>
      <c r="BW60" s="357"/>
      <c r="BX60" s="6"/>
      <c r="BY60" s="357"/>
      <c r="BZ60" s="357"/>
      <c r="CA60" s="357"/>
      <c r="CB60" s="357"/>
      <c r="CC60" s="6"/>
      <c r="CD60" s="6"/>
      <c r="CE60" s="6"/>
      <c r="CF60" s="6"/>
      <c r="CG60" s="357"/>
      <c r="CH60" s="357"/>
      <c r="CI60" s="6"/>
      <c r="CJ60" s="357"/>
      <c r="CK60" s="357"/>
      <c r="CL60" s="6"/>
      <c r="CM60" s="357"/>
      <c r="CN60" s="357"/>
      <c r="CO60" s="6"/>
      <c r="CP60" s="357"/>
      <c r="CQ60" s="357"/>
      <c r="CR60" s="357"/>
      <c r="CS60" s="6"/>
      <c r="CT60" s="357"/>
      <c r="CU60" s="357"/>
      <c r="CV60" s="357"/>
      <c r="CW60" s="357"/>
      <c r="CX60" s="357"/>
      <c r="CY60" s="357"/>
      <c r="CZ60" s="357"/>
      <c r="DA60" s="357"/>
      <c r="DB60" s="357"/>
      <c r="DC60" s="366"/>
      <c r="DD60" s="357"/>
      <c r="DE60" s="357"/>
      <c r="DF60" s="357"/>
      <c r="DG60" s="357"/>
      <c r="DH60" s="6"/>
      <c r="DI60" s="357"/>
      <c r="DJ60" s="357"/>
      <c r="DK60" s="6"/>
      <c r="DL60" s="357"/>
      <c r="DM60" s="357"/>
      <c r="DN60" s="357"/>
      <c r="DO60" s="357"/>
      <c r="DP60" s="357"/>
      <c r="DQ60" s="357"/>
      <c r="DR60" s="357"/>
      <c r="DS60" s="6"/>
      <c r="DT60" s="357"/>
      <c r="DU60" s="357"/>
      <c r="DV60" s="357"/>
      <c r="DW60" s="6"/>
      <c r="DX60" s="357"/>
      <c r="DY60" s="357"/>
      <c r="DZ60" s="357"/>
      <c r="EA60" s="357"/>
      <c r="EB60" s="357"/>
      <c r="EC60" s="357"/>
      <c r="ED60" s="357"/>
      <c r="EE60" s="6"/>
      <c r="EF60" s="357"/>
      <c r="EG60" s="357"/>
      <c r="EH60" s="357"/>
      <c r="EI60" s="6"/>
      <c r="EJ60" s="357"/>
      <c r="EK60" s="6"/>
      <c r="EL60" s="366"/>
      <c r="EM60" s="6"/>
      <c r="EN60" s="6"/>
      <c r="EO60" s="6"/>
      <c r="EP60" s="357"/>
      <c r="EQ60" s="6"/>
      <c r="ER60" s="357"/>
      <c r="ES60" s="357"/>
      <c r="ET60" s="357"/>
    </row>
    <row r="61" customFormat="false" ht="14.25" hidden="false" customHeight="false" outlineLevel="0" collapsed="false">
      <c r="A61" s="3"/>
      <c r="B61" s="343"/>
      <c r="C61" s="344"/>
      <c r="D61" s="345"/>
      <c r="E61" s="343"/>
      <c r="F61" s="346"/>
      <c r="G61" s="347"/>
      <c r="H61" s="347"/>
      <c r="I61" s="347"/>
      <c r="J61" s="347"/>
      <c r="K61" s="347"/>
      <c r="L61" s="348" t="n">
        <f aca="false">($G$14*G61)+($H$14*H61)+($I$14*I61)+($J$14*J61)+($K$14*K61)</f>
        <v>0</v>
      </c>
      <c r="M61" s="352" t="n">
        <f aca="false">SUM(G61:K61)</f>
        <v>0</v>
      </c>
      <c r="N61" s="348" t="n">
        <f aca="false">IF(ISERROR(M61/950),0,(M61/950))</f>
        <v>0</v>
      </c>
      <c r="O61" s="347"/>
      <c r="P61" s="347"/>
      <c r="Q61" s="347"/>
      <c r="R61" s="347"/>
      <c r="S61" s="347"/>
      <c r="T61" s="347"/>
      <c r="U61" s="347"/>
      <c r="V61" s="349" t="n">
        <f aca="false">($O$14*O61)+($P$14*P61)+($Q$14*Q61)+($R$14*R61)+($S$14*S61)+($T$14*T61)+($U$14*U61)</f>
        <v>0</v>
      </c>
      <c r="W61" s="369" t="n">
        <f aca="false">SUM(O61:U61)</f>
        <v>0</v>
      </c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8" t="n">
        <f aca="false">($X$14*X61)+($Y$14*Y61)+($Z$14*Z61)+($AA$14*AA61)+($AB$14*AB61)+($AC$14*AC61)+($AD$14*AD61)+($AE$14*AE61)+($AF$14*AF61)+($AG$14*AG61)+($AH$14*AH61)+($AI$14*AI61)+($AJ$14*AJ61)+($AK$14*AK61)+($AL$14*AL61)+($AM$14*AM61)</f>
        <v>0</v>
      </c>
      <c r="AO61" s="348" t="n">
        <f aca="false">SUM(X61:AM61)</f>
        <v>0</v>
      </c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8"/>
      <c r="BG61" s="6"/>
      <c r="BH61" s="6"/>
      <c r="BI61" s="6"/>
      <c r="BJ61" s="6"/>
      <c r="BK61" s="6"/>
      <c r="BL61" s="6"/>
      <c r="BM61" s="6"/>
      <c r="BN61" s="6"/>
      <c r="BO61" s="6"/>
      <c r="BP61" s="347"/>
      <c r="BQ61" s="347"/>
      <c r="BR61" s="347"/>
      <c r="BS61" s="347"/>
      <c r="BT61" s="347"/>
      <c r="BU61" s="347"/>
      <c r="BV61" s="347"/>
      <c r="BW61" s="347"/>
      <c r="BX61" s="349" t="n">
        <f aca="false">SUM(BP61:BW61)</f>
        <v>0</v>
      </c>
      <c r="BY61" s="347"/>
      <c r="BZ61" s="347"/>
      <c r="CA61" s="347"/>
      <c r="CB61" s="347"/>
      <c r="CC61" s="348" t="n">
        <f aca="false">SUM(BY61:CB61)</f>
        <v>0</v>
      </c>
      <c r="CD61" s="6"/>
      <c r="CE61" s="6"/>
      <c r="CF61" s="13"/>
      <c r="CG61" s="347"/>
      <c r="CH61" s="347"/>
      <c r="CI61" s="348" t="n">
        <f aca="false">SUM(CG61:CH61)</f>
        <v>0</v>
      </c>
      <c r="CJ61" s="347"/>
      <c r="CK61" s="347"/>
      <c r="CL61" s="348" t="n">
        <f aca="false">SUM(CJ61:CK61)</f>
        <v>0</v>
      </c>
      <c r="CM61" s="347"/>
      <c r="CN61" s="347"/>
      <c r="CO61" s="348" t="n">
        <f aca="false">SUM(CM61:CN61)</f>
        <v>0</v>
      </c>
      <c r="CP61" s="347"/>
      <c r="CQ61" s="347"/>
      <c r="CR61" s="347"/>
      <c r="CS61" s="348" t="n">
        <f aca="false">SUM(CP61:CR61)</f>
        <v>0</v>
      </c>
      <c r="CT61" s="347"/>
      <c r="CU61" s="347"/>
      <c r="CV61" s="347"/>
      <c r="CW61" s="347"/>
      <c r="CX61" s="347"/>
      <c r="CY61" s="347"/>
      <c r="CZ61" s="347"/>
      <c r="DA61" s="347"/>
      <c r="DB61" s="347"/>
      <c r="DC61" s="348" t="n">
        <f aca="false">SUM(CT61:DB61)</f>
        <v>0</v>
      </c>
      <c r="DD61" s="347"/>
      <c r="DE61" s="347"/>
      <c r="DF61" s="347"/>
      <c r="DG61" s="347"/>
      <c r="DH61" s="348" t="n">
        <f aca="false">SUM(DD61:DG61)</f>
        <v>0</v>
      </c>
      <c r="DI61" s="347"/>
      <c r="DJ61" s="347"/>
      <c r="DK61" s="348" t="n">
        <f aca="false">SUM(DI61:DJ61)</f>
        <v>0</v>
      </c>
      <c r="DL61" s="347"/>
      <c r="DM61" s="347"/>
      <c r="DN61" s="347"/>
      <c r="DO61" s="347"/>
      <c r="DP61" s="347"/>
      <c r="DQ61" s="347"/>
      <c r="DR61" s="347"/>
      <c r="DS61" s="348" t="n">
        <f aca="false">SUM(DL61:DR61)</f>
        <v>0</v>
      </c>
      <c r="DT61" s="347"/>
      <c r="DU61" s="347"/>
      <c r="DV61" s="347"/>
      <c r="DW61" s="348" t="n">
        <f aca="false">SUM(DT61:DV61)</f>
        <v>0</v>
      </c>
      <c r="DX61" s="347"/>
      <c r="DY61" s="347"/>
      <c r="DZ61" s="347"/>
      <c r="EA61" s="347"/>
      <c r="EB61" s="347"/>
      <c r="EC61" s="347"/>
      <c r="ED61" s="347"/>
      <c r="EE61" s="348" t="n">
        <f aca="false">SUM(DX61:ED61)</f>
        <v>0</v>
      </c>
      <c r="EF61" s="347"/>
      <c r="EG61" s="347"/>
      <c r="EH61" s="347"/>
      <c r="EI61" s="348" t="n">
        <f aca="false">SUM(EF61:EH61)</f>
        <v>0</v>
      </c>
      <c r="EJ61" s="347"/>
      <c r="EK61" s="348" t="n">
        <f aca="false">SUM(L61,V61,BX61)</f>
        <v>0</v>
      </c>
      <c r="EL61" s="352" t="n">
        <f aca="false">IF(ISERROR(SUM(L61,V61,AN61,BF61,BM61,BX61,CC61,CF61,CI61,CL61,CO61,CS61,DC61,DH61,DK61,DS61,DW61,EE61,EI61,EJ61)),0,SUM(L61,V61,AN61,BF61,BM61,BX61,CC61,CF61,CI61,CL61,CO61,CS61,DC61,DH61,DK61,DS61,DW61,EE61,EI61,EJ61))</f>
        <v>0</v>
      </c>
      <c r="EM61" s="6"/>
      <c r="EN61" s="348" t="n">
        <f aca="false">IF(ISERROR(SUM(N61,AO61,BG61,BN61)),0,SUM(N61,AO61,BG61,BN61))</f>
        <v>0</v>
      </c>
      <c r="EO61" s="348" t="n">
        <f aca="false">IF(ISERROR(EL61/EN61),0,(EL61/EN61))</f>
        <v>0</v>
      </c>
      <c r="EP61" s="353"/>
      <c r="EQ61" s="347"/>
      <c r="ER61" s="347"/>
      <c r="ES61" s="347"/>
      <c r="ET61" s="347"/>
    </row>
    <row r="62" customFormat="false" ht="13.5" hidden="false" customHeight="true" outlineLevel="0" collapsed="false">
      <c r="A62" s="12"/>
      <c r="B62" s="12"/>
      <c r="C62" s="354"/>
      <c r="D62" s="354"/>
      <c r="E62" s="6"/>
      <c r="F62" s="6"/>
      <c r="G62" s="6"/>
      <c r="H62" s="6"/>
      <c r="I62" s="6"/>
      <c r="J62" s="6"/>
      <c r="K62" s="6"/>
      <c r="L62" s="356"/>
      <c r="M62" s="6"/>
      <c r="N62" s="6"/>
      <c r="O62" s="357"/>
      <c r="P62" s="357"/>
      <c r="Q62" s="357"/>
      <c r="R62" s="357"/>
      <c r="S62" s="357"/>
      <c r="T62" s="357"/>
      <c r="U62" s="357"/>
      <c r="V62" s="164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55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8"/>
      <c r="BG62" s="6"/>
      <c r="BH62" s="6"/>
      <c r="BI62" s="6"/>
      <c r="BJ62" s="6"/>
      <c r="BK62" s="6"/>
      <c r="BL62" s="6"/>
      <c r="BM62" s="6"/>
      <c r="BN62" s="6"/>
      <c r="BO62" s="6"/>
      <c r="BP62" s="355"/>
      <c r="BQ62" s="355"/>
      <c r="BR62" s="355"/>
      <c r="BS62" s="355"/>
      <c r="BT62" s="355"/>
      <c r="BU62" s="355"/>
      <c r="BV62" s="355"/>
      <c r="BW62" s="355"/>
      <c r="BX62" s="6"/>
      <c r="BY62" s="355"/>
      <c r="BZ62" s="355"/>
      <c r="CA62" s="355"/>
      <c r="CB62" s="355"/>
      <c r="CC62" s="6"/>
      <c r="CD62" s="6"/>
      <c r="CE62" s="6"/>
      <c r="CF62" s="6"/>
      <c r="CG62" s="355"/>
      <c r="CH62" s="355"/>
      <c r="CI62" s="6"/>
      <c r="CJ62" s="355"/>
      <c r="CK62" s="355"/>
      <c r="CL62" s="6"/>
      <c r="CM62" s="355"/>
      <c r="CN62" s="355"/>
      <c r="CO62" s="6"/>
      <c r="CP62" s="355"/>
      <c r="CQ62" s="355"/>
      <c r="CR62" s="355"/>
      <c r="CS62" s="6"/>
      <c r="CT62" s="355"/>
      <c r="CU62" s="355"/>
      <c r="CV62" s="355"/>
      <c r="CW62" s="355"/>
      <c r="CX62" s="355"/>
      <c r="CY62" s="355"/>
      <c r="CZ62" s="355"/>
      <c r="DA62" s="355"/>
      <c r="DB62" s="355"/>
      <c r="DC62" s="6"/>
      <c r="DD62" s="355"/>
      <c r="DE62" s="355"/>
      <c r="DF62" s="355"/>
      <c r="DG62" s="355"/>
      <c r="DH62" s="6"/>
      <c r="DI62" s="355"/>
      <c r="DJ62" s="355"/>
      <c r="DK62" s="6"/>
      <c r="DL62" s="355"/>
      <c r="DM62" s="355"/>
      <c r="DN62" s="355"/>
      <c r="DO62" s="355"/>
      <c r="DP62" s="355"/>
      <c r="DQ62" s="355"/>
      <c r="DR62" s="355"/>
      <c r="DS62" s="6"/>
      <c r="DT62" s="355"/>
      <c r="DU62" s="355"/>
      <c r="DV62" s="355"/>
      <c r="DW62" s="6"/>
      <c r="DX62" s="355"/>
      <c r="DY62" s="355"/>
      <c r="DZ62" s="355"/>
      <c r="EA62" s="355"/>
      <c r="EB62" s="355"/>
      <c r="EC62" s="355"/>
      <c r="ED62" s="355"/>
      <c r="EE62" s="6"/>
      <c r="EF62" s="358"/>
      <c r="EG62" s="358"/>
      <c r="EH62" s="358"/>
      <c r="EI62" s="6"/>
      <c r="EJ62" s="355"/>
      <c r="EK62" s="6"/>
      <c r="EL62" s="356"/>
      <c r="EM62" s="6"/>
      <c r="EN62" s="6"/>
      <c r="EO62" s="6"/>
      <c r="EP62" s="355"/>
      <c r="EQ62" s="6"/>
      <c r="ER62" s="355"/>
      <c r="ES62" s="355"/>
      <c r="ET62" s="355"/>
    </row>
    <row r="63" customFormat="false" ht="12.75" hidden="false" customHeight="true" outlineLevel="0" collapsed="false">
      <c r="A63" s="12"/>
      <c r="B63" s="360" t="s">
        <v>228</v>
      </c>
      <c r="C63" s="8"/>
      <c r="D63" s="8"/>
      <c r="E63" s="6"/>
      <c r="F63" s="6"/>
      <c r="G63" s="348" t="n">
        <f aca="false">SUM(G29:G62)</f>
        <v>719910</v>
      </c>
      <c r="H63" s="348" t="n">
        <f aca="false">SUM(H29:H62)</f>
        <v>0</v>
      </c>
      <c r="I63" s="348" t="n">
        <f aca="false">SUM(I29:I62)</f>
        <v>0</v>
      </c>
      <c r="J63" s="348" t="n">
        <f aca="false">SUM(J29:J62)</f>
        <v>0</v>
      </c>
      <c r="K63" s="348" t="n">
        <f aca="false">SUM(K29:K62)</f>
        <v>0</v>
      </c>
      <c r="L63" s="348" t="n">
        <f aca="false">SUM(L29:L62)</f>
        <v>1979752.5</v>
      </c>
      <c r="M63" s="348" t="n">
        <f aca="false">SUM(M29:M62)</f>
        <v>719910</v>
      </c>
      <c r="N63" s="348" t="n">
        <f aca="false">SUM(N29:N62)</f>
        <v>757.8</v>
      </c>
      <c r="O63" s="348" t="n">
        <f aca="false">SUM(O29:O62)</f>
        <v>0</v>
      </c>
      <c r="P63" s="348" t="n">
        <f aca="false">SUM(P29:P62)</f>
        <v>0</v>
      </c>
      <c r="Q63" s="348" t="n">
        <f aca="false">SUM(Q29:Q62)</f>
        <v>0</v>
      </c>
      <c r="R63" s="348" t="n">
        <f aca="false">SUM(R29:R62)</f>
        <v>0</v>
      </c>
      <c r="S63" s="348" t="n">
        <f aca="false">SUM(S29:S62)</f>
        <v>0</v>
      </c>
      <c r="T63" s="348" t="n">
        <f aca="false">SUM(T29:T62)</f>
        <v>0</v>
      </c>
      <c r="U63" s="348" t="n">
        <f aca="false">SUM(U29:U62)</f>
        <v>0</v>
      </c>
      <c r="V63" s="361" t="n">
        <f aca="false">SUM(V29:V62)</f>
        <v>0</v>
      </c>
      <c r="W63" s="361" t="n">
        <f aca="false">SUM(W29:W62)</f>
        <v>0</v>
      </c>
      <c r="X63" s="348" t="n">
        <f aca="false">SUM(X29:X62)</f>
        <v>1145.2</v>
      </c>
      <c r="Y63" s="348" t="n">
        <f aca="false">SUM(Y29:Y62)</f>
        <v>0</v>
      </c>
      <c r="Z63" s="348" t="n">
        <f aca="false">SUM(Z29:Z62)</f>
        <v>0</v>
      </c>
      <c r="AA63" s="348" t="n">
        <f aca="false">SUM(AA29:AA62)</f>
        <v>0</v>
      </c>
      <c r="AB63" s="348" t="n">
        <f aca="false">SUM(AB29:AB62)</f>
        <v>1129</v>
      </c>
      <c r="AC63" s="348" t="n">
        <f aca="false">SUM(AC29:AC62)</f>
        <v>1093</v>
      </c>
      <c r="AD63" s="348" t="n">
        <f aca="false">SUM(AD29:AD62)</f>
        <v>1063</v>
      </c>
      <c r="AE63" s="348" t="n">
        <f aca="false">SUM(AE29:AE62)</f>
        <v>1016</v>
      </c>
      <c r="AF63" s="348" t="n">
        <f aca="false">SUM(AF29:AF62)</f>
        <v>1016</v>
      </c>
      <c r="AG63" s="348" t="n">
        <f aca="false">SUM(AG29:AG62)</f>
        <v>976</v>
      </c>
      <c r="AH63" s="348" t="n">
        <f aca="false">SUM(AH29:AH62)</f>
        <v>0</v>
      </c>
      <c r="AI63" s="348" t="n">
        <f aca="false">SUM(AI29:AI62)</f>
        <v>0</v>
      </c>
      <c r="AJ63" s="348" t="n">
        <f aca="false">SUM(AJ29:AJ62)</f>
        <v>0</v>
      </c>
      <c r="AK63" s="348" t="n">
        <f aca="false">SUM(AK29:AK62)</f>
        <v>0</v>
      </c>
      <c r="AL63" s="348" t="n">
        <f aca="false">SUM(AL29:AL62)</f>
        <v>0</v>
      </c>
      <c r="AM63" s="348" t="n">
        <f aca="false">SUM(AM29:AM62)</f>
        <v>0</v>
      </c>
      <c r="AN63" s="348" t="n">
        <f aca="false">SUM(AN29:AN62)</f>
        <v>18135481.002</v>
      </c>
      <c r="AO63" s="348" t="n">
        <f aca="false">SUM(AO29:AO62)</f>
        <v>7438.2</v>
      </c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8"/>
      <c r="BG63" s="6"/>
      <c r="BH63" s="6"/>
      <c r="BI63" s="6"/>
      <c r="BJ63" s="6"/>
      <c r="BK63" s="6"/>
      <c r="BL63" s="6"/>
      <c r="BM63" s="6"/>
      <c r="BN63" s="6"/>
      <c r="BO63" s="6"/>
      <c r="BP63" s="348" t="n">
        <f aca="false">SUM(BP29:BP62)</f>
        <v>323554.8</v>
      </c>
      <c r="BQ63" s="348" t="n">
        <f aca="false">SUM(BQ29:BQ62)</f>
        <v>79828.5</v>
      </c>
      <c r="BR63" s="348" t="n">
        <f aca="false">SUM(BR29:BR62)</f>
        <v>79190.1</v>
      </c>
      <c r="BS63" s="348" t="n">
        <f aca="false">SUM(BS29:BS62)</f>
        <v>48039.6</v>
      </c>
      <c r="BT63" s="348" t="n">
        <f aca="false">SUM(BT29:BT62)</f>
        <v>3420</v>
      </c>
      <c r="BU63" s="348" t="n">
        <f aca="false">SUM(BU29:BU62)</f>
        <v>0</v>
      </c>
      <c r="BV63" s="348" t="n">
        <f aca="false">SUM(BV29:BV62)</f>
        <v>0</v>
      </c>
      <c r="BW63" s="348" t="n">
        <f aca="false">SUM(BW29:BW62)</f>
        <v>0</v>
      </c>
      <c r="BX63" s="349" t="n">
        <f aca="false">SUM(BP63:BW63)</f>
        <v>534033</v>
      </c>
      <c r="BY63" s="348" t="n">
        <f aca="false">SUM(BY29:BY62)</f>
        <v>0</v>
      </c>
      <c r="BZ63" s="348" t="n">
        <f aca="false">SUM(BZ29:BZ62)</f>
        <v>285601</v>
      </c>
      <c r="CA63" s="348" t="n">
        <f aca="false">SUM(CA29:CA62)</f>
        <v>0</v>
      </c>
      <c r="CB63" s="348" t="n">
        <f aca="false">SUM(CB29:CB62)</f>
        <v>0</v>
      </c>
      <c r="CC63" s="348" t="n">
        <f aca="false">SUM(CC29:CC62)</f>
        <v>285601</v>
      </c>
      <c r="CD63" s="350"/>
      <c r="CE63" s="6"/>
      <c r="CF63" s="363"/>
      <c r="CG63" s="348" t="n">
        <f aca="false">SUM(CG29:CG62)</f>
        <v>143577</v>
      </c>
      <c r="CH63" s="348" t="n">
        <f aca="false">SUM(CH29:CH62)</f>
        <v>0</v>
      </c>
      <c r="CI63" s="348" t="n">
        <f aca="false">SUM(CI29:CI62)</f>
        <v>143577</v>
      </c>
      <c r="CJ63" s="348" t="n">
        <f aca="false">SUM(CJ29:CJ62)</f>
        <v>0</v>
      </c>
      <c r="CK63" s="348" t="n">
        <f aca="false">SUM(CK29:CK62)</f>
        <v>0</v>
      </c>
      <c r="CL63" s="348" t="n">
        <f aca="false">SUM(CL29:CL62)</f>
        <v>0</v>
      </c>
      <c r="CM63" s="348" t="n">
        <f aca="false">SUM(CM29:CM62)</f>
        <v>771044</v>
      </c>
      <c r="CN63" s="348" t="n">
        <f aca="false">SUM(CN29:CN62)</f>
        <v>0</v>
      </c>
      <c r="CO63" s="348" t="n">
        <f aca="false">SUM(CO29:CO62)</f>
        <v>771044</v>
      </c>
      <c r="CP63" s="348" t="n">
        <f aca="false">SUM(CP29:CP62)</f>
        <v>0</v>
      </c>
      <c r="CQ63" s="348" t="n">
        <f aca="false">SUM(CQ29:CQ62)</f>
        <v>473731</v>
      </c>
      <c r="CR63" s="348" t="n">
        <f aca="false">SUM(CR29:CR62)</f>
        <v>120804</v>
      </c>
      <c r="CS63" s="348" t="n">
        <f aca="false">SUM(CS29:CS62)</f>
        <v>594535</v>
      </c>
      <c r="CT63" s="348" t="n">
        <f aca="false">SUM(CT29:CT62)</f>
        <v>81704</v>
      </c>
      <c r="CU63" s="348" t="n">
        <f aca="false">SUM(CU29:CU62)</f>
        <v>65753</v>
      </c>
      <c r="CV63" s="348" t="n">
        <f aca="false">SUM(CV29:CV62)</f>
        <v>54115</v>
      </c>
      <c r="CW63" s="348" t="n">
        <f aca="false">SUM(CW29:CW62)</f>
        <v>110173</v>
      </c>
      <c r="CX63" s="348" t="n">
        <f aca="false">SUM(CX29:CX62)</f>
        <v>472391</v>
      </c>
      <c r="CY63" s="348" t="n">
        <f aca="false">SUM(CY29:CY62)</f>
        <v>274427</v>
      </c>
      <c r="CZ63" s="348" t="n">
        <f aca="false">SUM(CZ29:CZ62)</f>
        <v>28762</v>
      </c>
      <c r="DA63" s="348" t="n">
        <f aca="false">SUM(DA29:DA62)</f>
        <v>2064771</v>
      </c>
      <c r="DB63" s="348" t="n">
        <f aca="false">SUM(DB29:DB62)</f>
        <v>17025</v>
      </c>
      <c r="DC63" s="348" t="n">
        <f aca="false">SUM(DC29:DC62)</f>
        <v>3169121</v>
      </c>
      <c r="DD63" s="348" t="n">
        <f aca="false">SUM(DD29:DD62)</f>
        <v>0</v>
      </c>
      <c r="DE63" s="348" t="n">
        <f aca="false">SUM(DE29:DE62)</f>
        <v>440921</v>
      </c>
      <c r="DF63" s="348" t="n">
        <f aca="false">SUM(DF29:DF62)</f>
        <v>0</v>
      </c>
      <c r="DG63" s="348" t="n">
        <f aca="false">SUM(DG29:DG62)</f>
        <v>0</v>
      </c>
      <c r="DH63" s="348" t="n">
        <f aca="false">SUM(DH29:DH62)</f>
        <v>440921</v>
      </c>
      <c r="DI63" s="348" t="n">
        <f aca="false">SUM(DI29:DI62)</f>
        <v>0</v>
      </c>
      <c r="DJ63" s="348" t="n">
        <f aca="false">SUM(DJ29:DJ62)</f>
        <v>20806</v>
      </c>
      <c r="DK63" s="348" t="n">
        <f aca="false">SUM(DK29:DK62)</f>
        <v>20806</v>
      </c>
      <c r="DL63" s="348" t="n">
        <f aca="false">SUM(DL29:DL62)</f>
        <v>198289</v>
      </c>
      <c r="DM63" s="348" t="n">
        <f aca="false">SUM(DM29:DM62)</f>
        <v>661584</v>
      </c>
      <c r="DN63" s="348" t="n">
        <f aca="false">SUM(DN29:DN62)</f>
        <v>1000177</v>
      </c>
      <c r="DO63" s="348" t="n">
        <f aca="false">SUM(DO29:DO62)</f>
        <v>337020</v>
      </c>
      <c r="DP63" s="348" t="n">
        <f aca="false">SUM(DP29:DP62)</f>
        <v>53187</v>
      </c>
      <c r="DQ63" s="348" t="n">
        <f aca="false">SUM(DQ29:DQ62)</f>
        <v>61712</v>
      </c>
      <c r="DR63" s="348" t="n">
        <f aca="false">SUM(DR29:DR62)</f>
        <v>0</v>
      </c>
      <c r="DS63" s="348" t="n">
        <f aca="false">SUM(DS29:DS62)</f>
        <v>2311969</v>
      </c>
      <c r="DT63" s="348" t="n">
        <f aca="false">SUM(DT29:DT62)</f>
        <v>0</v>
      </c>
      <c r="DU63" s="348" t="n">
        <f aca="false">SUM(DU29:DU62)</f>
        <v>2610</v>
      </c>
      <c r="DV63" s="348" t="n">
        <f aca="false">SUM(DV29:DV62)</f>
        <v>240000</v>
      </c>
      <c r="DW63" s="348" t="n">
        <f aca="false">SUM(DW29:DW62)</f>
        <v>242610</v>
      </c>
      <c r="DX63" s="348" t="n">
        <f aca="false">SUM(DX29:DX62)</f>
        <v>1899699</v>
      </c>
      <c r="DY63" s="348" t="n">
        <f aca="false">SUM(DY29:DY62)</f>
        <v>0</v>
      </c>
      <c r="DZ63" s="348" t="n">
        <f aca="false">SUM(DZ29:DZ62)</f>
        <v>264773.640864605</v>
      </c>
      <c r="EA63" s="348" t="n">
        <f aca="false">SUM(EA29:EA62)</f>
        <v>409278.280750234</v>
      </c>
      <c r="EB63" s="348" t="n">
        <f aca="false">SUM(EB29:EB62)</f>
        <v>598299.152172641</v>
      </c>
      <c r="EC63" s="348" t="n">
        <f aca="false">SUM(EC29:EC62)</f>
        <v>1350159.49447226</v>
      </c>
      <c r="ED63" s="348" t="n">
        <f aca="false">SUM(ED29:ED62)</f>
        <v>277112.79704828</v>
      </c>
      <c r="EE63" s="348" t="n">
        <f aca="false">SUM(EE29:EE62)</f>
        <v>4799322.36530802</v>
      </c>
      <c r="EF63" s="348" t="n">
        <f aca="false">SUM(EF29:EF62)</f>
        <v>0</v>
      </c>
      <c r="EG63" s="348" t="n">
        <f aca="false">SUM(EG29:EG62)</f>
        <v>0</v>
      </c>
      <c r="EH63" s="348" t="n">
        <f aca="false">SUM(EH29:EH62)</f>
        <v>0</v>
      </c>
      <c r="EI63" s="348" t="n">
        <f aca="false">SUM(EI29:EI62)</f>
        <v>0</v>
      </c>
      <c r="EJ63" s="348" t="n">
        <f aca="false">SUM(EJ29:EJ62)</f>
        <v>0</v>
      </c>
      <c r="EK63" s="348" t="n">
        <f aca="false">SUM(EK29:EK62)</f>
        <v>2513785.5</v>
      </c>
      <c r="EL63" s="352" t="n">
        <f aca="false">IF(ISERROR(SUM(L63,V63,AN63,BF63,BM63,BX63,CC63,CF63,CI63,CL63,CO63,CS63,DC63,DH63,DK63,DS63,DW63,EE63,EI63,EJ63)),0,SUM(L63,V63,AN63,BF63,BM63,BX63,CC63,CF63,CI63,CL63,CO63,CS63,DC63,DH63,DK63,DS63,DW63,EE63,EI63,EJ63))</f>
        <v>33428772.867308</v>
      </c>
      <c r="EM63" s="6"/>
      <c r="EN63" s="348" t="n">
        <f aca="false">SUM(EN29:EN62)</f>
        <v>8196</v>
      </c>
      <c r="EO63" s="348" t="n">
        <f aca="false">IF(ISERROR(EL63/EN63),0,(EL63/EN63))</f>
        <v>4078.6692127023</v>
      </c>
      <c r="EP63" s="370"/>
      <c r="EQ63" s="348" t="n">
        <f aca="false">SUM(EQ29:EQ62)</f>
        <v>1798050</v>
      </c>
      <c r="ER63" s="348" t="n">
        <f aca="false">SUM(ER29:ER62)</f>
        <v>0</v>
      </c>
      <c r="ES63" s="348" t="n">
        <f aca="false">SUM(ES29:ES62)</f>
        <v>0</v>
      </c>
      <c r="ET63" s="348" t="n">
        <f aca="false">SUM(ET29:ET62)</f>
        <v>2725742</v>
      </c>
    </row>
    <row r="64" customFormat="false" ht="15" hidden="false" customHeight="true" outlineLevel="0" collapsed="false">
      <c r="A64" s="12"/>
      <c r="B64" s="12"/>
      <c r="C64" s="8"/>
      <c r="D64" s="8"/>
      <c r="E64" s="6"/>
      <c r="F64" s="6"/>
      <c r="G64" s="6"/>
      <c r="H64" s="6"/>
      <c r="I64" s="6"/>
      <c r="J64" s="6"/>
      <c r="K64" s="6"/>
      <c r="L64" s="365"/>
      <c r="M64" s="6"/>
      <c r="N64" s="6"/>
      <c r="O64" s="355"/>
      <c r="P64" s="355"/>
      <c r="Q64" s="355"/>
      <c r="R64" s="355"/>
      <c r="S64" s="355"/>
      <c r="T64" s="355"/>
      <c r="U64" s="355"/>
      <c r="V64" s="164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8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355"/>
      <c r="EG64" s="355"/>
      <c r="EH64" s="355"/>
      <c r="EI64" s="6"/>
      <c r="EJ64" s="6"/>
      <c r="EK64" s="6"/>
      <c r="EL64" s="365"/>
      <c r="EM64" s="351"/>
      <c r="EN64" s="6"/>
      <c r="EO64" s="6"/>
      <c r="EP64" s="6"/>
      <c r="EQ64" s="6"/>
      <c r="ER64" s="6"/>
      <c r="ES64" s="6"/>
      <c r="ET64" s="6"/>
    </row>
    <row r="65" customFormat="false" ht="13.5" hidden="false" customHeight="false" outlineLevel="0" collapsed="false">
      <c r="A65" s="201" t="s">
        <v>229</v>
      </c>
      <c r="B65" s="371"/>
      <c r="C65" s="335"/>
      <c r="D65" s="335"/>
      <c r="E65" s="357"/>
      <c r="F65" s="357"/>
      <c r="G65" s="357"/>
      <c r="H65" s="357"/>
      <c r="I65" s="357"/>
      <c r="J65" s="357"/>
      <c r="K65" s="357"/>
      <c r="L65" s="366"/>
      <c r="M65" s="6"/>
      <c r="N65" s="6"/>
      <c r="O65" s="357"/>
      <c r="P65" s="357"/>
      <c r="Q65" s="357"/>
      <c r="R65" s="357"/>
      <c r="S65" s="357"/>
      <c r="T65" s="357"/>
      <c r="U65" s="357"/>
      <c r="V65" s="164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337"/>
      <c r="BG65" s="6"/>
      <c r="BH65" s="6"/>
      <c r="BI65" s="6"/>
      <c r="BJ65" s="6"/>
      <c r="BK65" s="6"/>
      <c r="BL65" s="6"/>
      <c r="BM65" s="6"/>
      <c r="BN65" s="6"/>
      <c r="BO65" s="6"/>
      <c r="BP65" s="357"/>
      <c r="BQ65" s="357"/>
      <c r="BR65" s="357"/>
      <c r="BS65" s="357"/>
      <c r="BT65" s="357"/>
      <c r="BU65" s="357"/>
      <c r="BV65" s="357"/>
      <c r="BW65" s="357"/>
      <c r="BX65" s="6"/>
      <c r="BY65" s="357"/>
      <c r="BZ65" s="357"/>
      <c r="CA65" s="357"/>
      <c r="CB65" s="357"/>
      <c r="CC65" s="6"/>
      <c r="CD65" s="6"/>
      <c r="CE65" s="357"/>
      <c r="CF65" s="6"/>
      <c r="CG65" s="357"/>
      <c r="CH65" s="357"/>
      <c r="CI65" s="6"/>
      <c r="CJ65" s="357"/>
      <c r="CK65" s="357"/>
      <c r="CL65" s="6"/>
      <c r="CM65" s="357"/>
      <c r="CN65" s="357"/>
      <c r="CO65" s="6"/>
      <c r="CP65" s="357"/>
      <c r="CQ65" s="357"/>
      <c r="CR65" s="357"/>
      <c r="CS65" s="6"/>
      <c r="CT65" s="357"/>
      <c r="CU65" s="357"/>
      <c r="CV65" s="357"/>
      <c r="CW65" s="357"/>
      <c r="CX65" s="357"/>
      <c r="CY65" s="357"/>
      <c r="CZ65" s="357"/>
      <c r="DA65" s="357"/>
      <c r="DB65" s="357"/>
      <c r="DC65" s="6"/>
      <c r="DD65" s="357"/>
      <c r="DE65" s="357"/>
      <c r="DF65" s="357"/>
      <c r="DG65" s="357"/>
      <c r="DH65" s="6"/>
      <c r="DI65" s="357"/>
      <c r="DJ65" s="357"/>
      <c r="DK65" s="6"/>
      <c r="DL65" s="357"/>
      <c r="DM65" s="357"/>
      <c r="DN65" s="357"/>
      <c r="DO65" s="357"/>
      <c r="DP65" s="357"/>
      <c r="DQ65" s="357"/>
      <c r="DR65" s="357"/>
      <c r="DS65" s="6"/>
      <c r="DT65" s="357"/>
      <c r="DU65" s="357"/>
      <c r="DV65" s="357"/>
      <c r="DW65" s="6"/>
      <c r="DX65" s="357"/>
      <c r="DY65" s="357"/>
      <c r="DZ65" s="357"/>
      <c r="EA65" s="357"/>
      <c r="EB65" s="357"/>
      <c r="EC65" s="357"/>
      <c r="ED65" s="357"/>
      <c r="EE65" s="6"/>
      <c r="EF65" s="357"/>
      <c r="EG65" s="357"/>
      <c r="EH65" s="357"/>
      <c r="EI65" s="6"/>
      <c r="EJ65" s="357"/>
      <c r="EK65" s="6"/>
      <c r="EL65" s="366"/>
      <c r="EM65" s="351"/>
      <c r="EN65" s="6"/>
      <c r="EO65" s="6"/>
      <c r="EP65" s="357"/>
      <c r="EQ65" s="6"/>
      <c r="ER65" s="357"/>
      <c r="ES65" s="357"/>
      <c r="ET65" s="357"/>
    </row>
    <row r="66" customFormat="false" ht="14.25" hidden="false" customHeight="false" outlineLevel="0" collapsed="false">
      <c r="A66" s="3"/>
      <c r="B66" s="343"/>
      <c r="C66" s="344" t="s">
        <v>230</v>
      </c>
      <c r="D66" s="345" t="n">
        <v>4000</v>
      </c>
      <c r="E66" s="343"/>
      <c r="F66" s="346"/>
      <c r="G66" s="347" t="n">
        <v>0</v>
      </c>
      <c r="H66" s="347"/>
      <c r="I66" s="347"/>
      <c r="J66" s="347"/>
      <c r="K66" s="347"/>
      <c r="L66" s="348" t="n">
        <f aca="false">($G$14*G66)+($H$14*H66)+($I$14*I66)+($J$14*J66)+($K$14*K66)</f>
        <v>0</v>
      </c>
      <c r="M66" s="352" t="n">
        <f aca="false">SUM(G66:K66)</f>
        <v>0</v>
      </c>
      <c r="N66" s="348" t="n">
        <f aca="false">IF(ISERROR(M66/950),0,(M66/950))</f>
        <v>0</v>
      </c>
      <c r="O66" s="347" t="n">
        <v>0</v>
      </c>
      <c r="P66" s="347" t="n">
        <v>0</v>
      </c>
      <c r="Q66" s="347" t="n">
        <v>0</v>
      </c>
      <c r="R66" s="347" t="n">
        <v>0</v>
      </c>
      <c r="S66" s="347" t="n">
        <v>0</v>
      </c>
      <c r="T66" s="347" t="n">
        <v>0</v>
      </c>
      <c r="U66" s="347" t="n">
        <v>0</v>
      </c>
      <c r="V66" s="349" t="n">
        <f aca="false">($O$14*O66)+($P$14*P66)+($Q$14*Q66)+($R$14*R66)+($S$14*S66)+($T$14*T66)+($U$14*U66)</f>
        <v>0</v>
      </c>
      <c r="W66" s="348" t="n">
        <f aca="false">SUM(O66:U66)</f>
        <v>0</v>
      </c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13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 t="n">
        <v>154</v>
      </c>
      <c r="BA66" s="347" t="n">
        <v>143</v>
      </c>
      <c r="BB66" s="347" t="n">
        <v>161</v>
      </c>
      <c r="BC66" s="347" t="n">
        <v>190</v>
      </c>
      <c r="BD66" s="347" t="n">
        <v>168</v>
      </c>
      <c r="BE66" s="347" t="n">
        <v>0</v>
      </c>
      <c r="BF66" s="372" t="n">
        <f aca="false">($AP$14*AP66)+($AQ$14*AQ66)+($AR$14*AR66)+($AS$14*AS66)+($AT$14*AT66)+($AU$14*AU66)+($AV$14*AV66)+($AW$14*AW66)+($AX$14*AX66)+($AY$14*AY66)+($AZ$14*AZ66)+($BA$14*BA66)+($BB$14*BB66)+($BC$14*BC66)+($BD$14*BD66)+($BE$14*BE66)</f>
        <v>2686159.94</v>
      </c>
      <c r="BG66" s="348" t="n">
        <f aca="false">SUM(AP66:BE66)</f>
        <v>816</v>
      </c>
      <c r="BH66" s="6"/>
      <c r="BI66" s="6"/>
      <c r="BJ66" s="6"/>
      <c r="BK66" s="6"/>
      <c r="BL66" s="6"/>
      <c r="BM66" s="6"/>
      <c r="BN66" s="6"/>
      <c r="BO66" s="13"/>
      <c r="BP66" s="347" t="n">
        <v>0</v>
      </c>
      <c r="BQ66" s="347" t="n">
        <v>0</v>
      </c>
      <c r="BR66" s="347" t="n">
        <v>0</v>
      </c>
      <c r="BS66" s="347" t="n">
        <v>0</v>
      </c>
      <c r="BT66" s="347" t="n">
        <v>0</v>
      </c>
      <c r="BU66" s="347"/>
      <c r="BV66" s="347"/>
      <c r="BW66" s="347"/>
      <c r="BX66" s="349" t="n">
        <f aca="false">SUM(BP66:BW66)</f>
        <v>0</v>
      </c>
      <c r="BY66" s="347"/>
      <c r="BZ66" s="347" t="n">
        <v>0</v>
      </c>
      <c r="CA66" s="347"/>
      <c r="CB66" s="347"/>
      <c r="CC66" s="348" t="n">
        <f aca="false">SUM(BY66:CB66)</f>
        <v>0</v>
      </c>
      <c r="CD66" s="347" t="n">
        <v>0</v>
      </c>
      <c r="CE66" s="347"/>
      <c r="CF66" s="348" t="n">
        <f aca="false">SUM(CD66:CE66)</f>
        <v>0</v>
      </c>
      <c r="CG66" s="347" t="n">
        <v>4147</v>
      </c>
      <c r="CH66" s="347"/>
      <c r="CI66" s="348" t="n">
        <f aca="false">SUM(CG66:CH66)</f>
        <v>4147</v>
      </c>
      <c r="CJ66" s="347"/>
      <c r="CK66" s="347"/>
      <c r="CL66" s="348" t="n">
        <f aca="false">SUM(CJ66:CK66)</f>
        <v>0</v>
      </c>
      <c r="CM66" s="347" t="n">
        <v>0</v>
      </c>
      <c r="CN66" s="347"/>
      <c r="CO66" s="348" t="n">
        <f aca="false">SUM(CM66:CN66)</f>
        <v>0</v>
      </c>
      <c r="CP66" s="347" t="n">
        <v>30097</v>
      </c>
      <c r="CQ66" s="347" t="n">
        <v>25412</v>
      </c>
      <c r="CR66" s="347" t="n">
        <v>0</v>
      </c>
      <c r="CS66" s="348" t="n">
        <f aca="false">SUM(CP66:CR66)</f>
        <v>55509</v>
      </c>
      <c r="CT66" s="347" t="n">
        <v>10811</v>
      </c>
      <c r="CU66" s="347" t="n">
        <v>0</v>
      </c>
      <c r="CV66" s="347" t="n">
        <v>14157</v>
      </c>
      <c r="CW66" s="347" t="n">
        <v>12087</v>
      </c>
      <c r="CX66" s="347" t="n">
        <v>75209</v>
      </c>
      <c r="CY66" s="347" t="n">
        <v>34063</v>
      </c>
      <c r="CZ66" s="347" t="n">
        <v>3887</v>
      </c>
      <c r="DA66" s="347" t="n">
        <v>307081</v>
      </c>
      <c r="DB66" s="347" t="n">
        <v>0</v>
      </c>
      <c r="DC66" s="348" t="n">
        <f aca="false">SUM(CT66:DB66)</f>
        <v>457295</v>
      </c>
      <c r="DD66" s="347"/>
      <c r="DE66" s="347" t="n">
        <v>21374</v>
      </c>
      <c r="DF66" s="347" t="n">
        <v>0</v>
      </c>
      <c r="DG66" s="347"/>
      <c r="DH66" s="348" t="n">
        <f aca="false">SUM(DD66:DG66)</f>
        <v>21374</v>
      </c>
      <c r="DI66" s="347" t="n">
        <v>0</v>
      </c>
      <c r="DJ66" s="347" t="n">
        <v>5958</v>
      </c>
      <c r="DK66" s="348" t="n">
        <f aca="false">SUM(DI66:DJ66)</f>
        <v>5958</v>
      </c>
      <c r="DL66" s="347" t="n">
        <v>3492</v>
      </c>
      <c r="DM66" s="347" t="n">
        <v>73656</v>
      </c>
      <c r="DN66" s="347" t="n">
        <v>0</v>
      </c>
      <c r="DO66" s="347" t="n">
        <v>11446</v>
      </c>
      <c r="DP66" s="347" t="n">
        <v>5112</v>
      </c>
      <c r="DQ66" s="347" t="n">
        <v>0</v>
      </c>
      <c r="DR66" s="347" t="n">
        <v>27956</v>
      </c>
      <c r="DS66" s="348" t="n">
        <f aca="false">SUM(DL66:DR66)</f>
        <v>121662</v>
      </c>
      <c r="DT66" s="347" t="n">
        <v>0</v>
      </c>
      <c r="DU66" s="347" t="n">
        <v>1581</v>
      </c>
      <c r="DV66" s="347" t="n">
        <v>0</v>
      </c>
      <c r="DW66" s="348" t="n">
        <f aca="false">SUM(DT66:DV66)</f>
        <v>1581</v>
      </c>
      <c r="DX66" s="347" t="n">
        <v>1171049</v>
      </c>
      <c r="DY66" s="347" t="n">
        <v>0</v>
      </c>
      <c r="DZ66" s="347" t="n">
        <v>30854.8921060399</v>
      </c>
      <c r="EA66" s="347" t="n">
        <v>26797.7088132305</v>
      </c>
      <c r="EB66" s="347" t="n">
        <v>39204.382807791</v>
      </c>
      <c r="EC66" s="347" t="n">
        <v>130847.108679789</v>
      </c>
      <c r="ED66" s="347" t="n">
        <v>99031.4663063509</v>
      </c>
      <c r="EE66" s="348" t="n">
        <f aca="false">SUM(DX66:ED66)</f>
        <v>1497784.5587132</v>
      </c>
      <c r="EF66" s="347"/>
      <c r="EG66" s="347"/>
      <c r="EH66" s="347" t="n">
        <v>0</v>
      </c>
      <c r="EI66" s="348" t="n">
        <f aca="false">SUM(EF66:EH66)</f>
        <v>0</v>
      </c>
      <c r="EJ66" s="347" t="n">
        <v>0</v>
      </c>
      <c r="EK66" s="348" t="n">
        <f aca="false">SUM(L66,V66,BX66)</f>
        <v>0</v>
      </c>
      <c r="EL66" s="352" t="n">
        <f aca="false">IF(ISERROR(SUM(L66,V66,AN66,BF66,BM66,BX66,CC66,CF66,CI66,CL66,CO66,CS66,DC66,DH66,DK66,DS66,DW66,EE66,EI66,EJ66)),0,SUM(L66,V66,AN66,BF66,BM66,BX66,CC66,CF66,CI66,CL66,CO66,CS66,DC66,DH66,DK66,DS66,DW66,EE66,EI66,EJ66))</f>
        <v>4851470.4987132</v>
      </c>
      <c r="EM66" s="347" t="n">
        <v>0</v>
      </c>
      <c r="EN66" s="348" t="n">
        <f aca="false">IF(ISERROR(SUM(N66,AO66,BG66,BN66,EM66)),0,SUM(N66,AO66,BG66,BN66,EM66))</f>
        <v>816</v>
      </c>
      <c r="EO66" s="348" t="n">
        <f aca="false">IF(ISERROR(EL66/EN66),0,(EL66/EN66))</f>
        <v>5945.42953273677</v>
      </c>
      <c r="EP66" s="353" t="s">
        <v>192</v>
      </c>
      <c r="EQ66" s="347" t="n">
        <v>225000</v>
      </c>
      <c r="ER66" s="347" t="n">
        <v>0</v>
      </c>
      <c r="ES66" s="347" t="n">
        <v>0</v>
      </c>
      <c r="ET66" s="347" t="n">
        <v>256971</v>
      </c>
    </row>
    <row r="67" customFormat="false" ht="14.25" hidden="false" customHeight="false" outlineLevel="0" collapsed="false">
      <c r="A67" s="3"/>
      <c r="B67" s="343"/>
      <c r="C67" s="344" t="s">
        <v>231</v>
      </c>
      <c r="D67" s="345" t="n">
        <v>4131</v>
      </c>
      <c r="E67" s="343"/>
      <c r="F67" s="346"/>
      <c r="G67" s="347" t="n">
        <v>0</v>
      </c>
      <c r="H67" s="347"/>
      <c r="I67" s="347"/>
      <c r="J67" s="347"/>
      <c r="K67" s="347"/>
      <c r="L67" s="348" t="n">
        <f aca="false">($G$14*G67)+($H$14*H67)+($I$14*I67)+($J$14*J67)+($K$14*K67)</f>
        <v>0</v>
      </c>
      <c r="M67" s="352" t="n">
        <f aca="false">SUM(G67:K67)</f>
        <v>0</v>
      </c>
      <c r="N67" s="348" t="n">
        <f aca="false">IF(ISERROR(M67/950),0,(M67/950))</f>
        <v>0</v>
      </c>
      <c r="O67" s="347" t="n">
        <v>0</v>
      </c>
      <c r="P67" s="347" t="n">
        <v>0</v>
      </c>
      <c r="Q67" s="347" t="n">
        <v>0</v>
      </c>
      <c r="R67" s="347" t="n">
        <v>0</v>
      </c>
      <c r="S67" s="347" t="n">
        <v>0</v>
      </c>
      <c r="T67" s="347" t="n">
        <v>0</v>
      </c>
      <c r="U67" s="347" t="n">
        <v>0</v>
      </c>
      <c r="V67" s="349" t="n">
        <f aca="false">($O$14*O67)+($P$14*P67)+($Q$14*Q67)+($R$14*R67)+($S$14*S67)+($T$14*T67)+($U$14*U67)</f>
        <v>0</v>
      </c>
      <c r="W67" s="348" t="n">
        <f aca="false">SUM(O67:U67)</f>
        <v>0</v>
      </c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13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 t="n">
        <v>178</v>
      </c>
      <c r="BA67" s="347" t="n">
        <v>212</v>
      </c>
      <c r="BB67" s="347" t="n">
        <v>225</v>
      </c>
      <c r="BC67" s="347" t="n">
        <v>192</v>
      </c>
      <c r="BD67" s="347" t="n">
        <v>210</v>
      </c>
      <c r="BE67" s="347" t="n">
        <v>0</v>
      </c>
      <c r="BF67" s="372" t="n">
        <f aca="false">($AP$14*AP67)+($AQ$14*AQ67)+($AR$14*AR67)+($AS$14*AS67)+($AT$14*AT67)+($AU$14*AU67)+($AV$14*AV67)+($AW$14*AW67)+($AX$14*AX67)+($AY$14*AY67)+($AZ$14*AZ67)+($BA$14*BA67)+($BB$14*BB67)+($BC$14*BC67)+($BD$14*BD67)+($BE$14*BE67)</f>
        <v>3296013.06</v>
      </c>
      <c r="BG67" s="348" t="n">
        <f aca="false">SUM(AP67:BE67)</f>
        <v>1017</v>
      </c>
      <c r="BH67" s="6"/>
      <c r="BI67" s="6"/>
      <c r="BJ67" s="6"/>
      <c r="BK67" s="6"/>
      <c r="BL67" s="6"/>
      <c r="BM67" s="6"/>
      <c r="BN67" s="6"/>
      <c r="BO67" s="13"/>
      <c r="BP67" s="347" t="n">
        <v>0</v>
      </c>
      <c r="BQ67" s="347" t="n">
        <v>0</v>
      </c>
      <c r="BR67" s="347" t="n">
        <v>0</v>
      </c>
      <c r="BS67" s="347" t="n">
        <v>0</v>
      </c>
      <c r="BT67" s="347" t="n">
        <v>0</v>
      </c>
      <c r="BU67" s="347"/>
      <c r="BV67" s="347"/>
      <c r="BW67" s="347"/>
      <c r="BX67" s="349" t="n">
        <f aca="false">SUM(BP67:BW67)</f>
        <v>0</v>
      </c>
      <c r="BY67" s="347"/>
      <c r="BZ67" s="347" t="n">
        <v>0</v>
      </c>
      <c r="CA67" s="347"/>
      <c r="CB67" s="347"/>
      <c r="CC67" s="348" t="n">
        <f aca="false">SUM(BY67:CB67)</f>
        <v>0</v>
      </c>
      <c r="CD67" s="347" t="n">
        <v>0</v>
      </c>
      <c r="CE67" s="347"/>
      <c r="CF67" s="348" t="n">
        <f aca="false">SUM(CD67:CE67)</f>
        <v>0</v>
      </c>
      <c r="CG67" s="347" t="n">
        <v>3628</v>
      </c>
      <c r="CH67" s="347"/>
      <c r="CI67" s="348" t="n">
        <f aca="false">SUM(CG67:CH67)</f>
        <v>3628</v>
      </c>
      <c r="CJ67" s="347"/>
      <c r="CK67" s="347"/>
      <c r="CL67" s="348" t="n">
        <f aca="false">SUM(CJ67:CK67)</f>
        <v>0</v>
      </c>
      <c r="CM67" s="347" t="n">
        <v>0</v>
      </c>
      <c r="CN67" s="347"/>
      <c r="CO67" s="348" t="n">
        <f aca="false">SUM(CM67:CN67)</f>
        <v>0</v>
      </c>
      <c r="CP67" s="347" t="n">
        <v>21068</v>
      </c>
      <c r="CQ67" s="347" t="n">
        <v>39470</v>
      </c>
      <c r="CR67" s="347" t="n">
        <v>0</v>
      </c>
      <c r="CS67" s="348" t="n">
        <f aca="false">SUM(CP67:CR67)</f>
        <v>60538</v>
      </c>
      <c r="CT67" s="347" t="n">
        <v>16128</v>
      </c>
      <c r="CU67" s="347" t="n">
        <v>0</v>
      </c>
      <c r="CV67" s="347" t="n">
        <v>0</v>
      </c>
      <c r="CW67" s="347" t="n">
        <v>15064</v>
      </c>
      <c r="CX67" s="347" t="n">
        <v>110034</v>
      </c>
      <c r="CY67" s="347" t="n">
        <v>66460</v>
      </c>
      <c r="CZ67" s="347" t="n">
        <v>5442</v>
      </c>
      <c r="DA67" s="347" t="n">
        <v>422210</v>
      </c>
      <c r="DB67" s="347" t="n">
        <v>0</v>
      </c>
      <c r="DC67" s="348" t="n">
        <f aca="false">SUM(CT67:DB67)</f>
        <v>635338</v>
      </c>
      <c r="DD67" s="347"/>
      <c r="DE67" s="347" t="n">
        <v>99844</v>
      </c>
      <c r="DF67" s="347" t="n">
        <v>0</v>
      </c>
      <c r="DG67" s="347"/>
      <c r="DH67" s="348" t="n">
        <f aca="false">SUM(DD67:DG67)</f>
        <v>99844</v>
      </c>
      <c r="DI67" s="347" t="n">
        <v>37280</v>
      </c>
      <c r="DJ67" s="347" t="n">
        <v>4080</v>
      </c>
      <c r="DK67" s="348" t="n">
        <f aca="false">SUM(DI67:DJ67)</f>
        <v>41360</v>
      </c>
      <c r="DL67" s="347" t="n">
        <v>4353</v>
      </c>
      <c r="DM67" s="347" t="n">
        <v>127512</v>
      </c>
      <c r="DN67" s="347" t="n">
        <v>0</v>
      </c>
      <c r="DO67" s="347" t="n">
        <v>11446</v>
      </c>
      <c r="DP67" s="347" t="n">
        <v>8788</v>
      </c>
      <c r="DQ67" s="347" t="n">
        <v>0</v>
      </c>
      <c r="DR67" s="347" t="n">
        <v>27956</v>
      </c>
      <c r="DS67" s="348" t="n">
        <f aca="false">SUM(DL67:DR67)</f>
        <v>180055</v>
      </c>
      <c r="DT67" s="347" t="n">
        <v>0</v>
      </c>
      <c r="DU67" s="347" t="n">
        <v>1581</v>
      </c>
      <c r="DV67" s="347" t="n">
        <v>0</v>
      </c>
      <c r="DW67" s="348" t="n">
        <f aca="false">SUM(DT67:DV67)</f>
        <v>1581</v>
      </c>
      <c r="DX67" s="347" t="n">
        <v>1008641</v>
      </c>
      <c r="DY67" s="347" t="n">
        <v>16292</v>
      </c>
      <c r="DZ67" s="347" t="n">
        <v>80187.8819203728</v>
      </c>
      <c r="EA67" s="347" t="n">
        <v>38946.1233917725</v>
      </c>
      <c r="EB67" s="347" t="n">
        <v>54440.2009501432</v>
      </c>
      <c r="EC67" s="347" t="n">
        <v>156169.438316445</v>
      </c>
      <c r="ED67" s="347" t="n">
        <v>141679.234304354</v>
      </c>
      <c r="EE67" s="348" t="n">
        <f aca="false">SUM(DX67:ED67)</f>
        <v>1496355.87888309</v>
      </c>
      <c r="EF67" s="347"/>
      <c r="EG67" s="347"/>
      <c r="EH67" s="347" t="n">
        <v>0</v>
      </c>
      <c r="EI67" s="348" t="n">
        <f aca="false">SUM(EF67:EH67)</f>
        <v>0</v>
      </c>
      <c r="EJ67" s="347" t="n">
        <v>0</v>
      </c>
      <c r="EK67" s="348" t="n">
        <f aca="false">SUM(L67,V67,BX67)</f>
        <v>0</v>
      </c>
      <c r="EL67" s="352" t="n">
        <f aca="false">IF(ISERROR(SUM(L67,V67,AN67,BF67,BM67,BX67,CC67,CF67,CI67,CL67,CO67,CS67,DC67,DH67,DK67,DS67,DW67,EE67,EI67,EJ67)),0,SUM(L67,V67,AN67,BF67,BM67,BX67,CC67,CF67,CI67,CL67,CO67,CS67,DC67,DH67,DK67,DS67,DW67,EE67,EI67,EJ67))</f>
        <v>5814712.93888309</v>
      </c>
      <c r="EM67" s="347" t="n">
        <v>0</v>
      </c>
      <c r="EN67" s="348" t="n">
        <f aca="false">IF(ISERROR(SUM(N67,AO67,BG67,BN67,EM67)),0,SUM(N67,AO67,BG67,BN67,EM67))</f>
        <v>1017</v>
      </c>
      <c r="EO67" s="348" t="n">
        <f aca="false">IF(ISERROR(EL67/EN67),0,(EL67/EN67))</f>
        <v>5717.51518080933</v>
      </c>
      <c r="EP67" s="353" t="s">
        <v>192</v>
      </c>
      <c r="EQ67" s="347" t="n">
        <v>328950</v>
      </c>
      <c r="ER67" s="347" t="n">
        <v>0</v>
      </c>
      <c r="ES67" s="347" t="n">
        <v>0</v>
      </c>
      <c r="ET67" s="347" t="n">
        <v>307739</v>
      </c>
    </row>
    <row r="68" customFormat="false" ht="14.25" hidden="false" customHeight="false" outlineLevel="0" collapsed="false">
      <c r="A68" s="3"/>
      <c r="B68" s="343"/>
      <c r="C68" s="344" t="s">
        <v>232</v>
      </c>
      <c r="D68" s="345" t="n">
        <v>4133</v>
      </c>
      <c r="E68" s="343"/>
      <c r="F68" s="346"/>
      <c r="G68" s="347" t="n">
        <v>0</v>
      </c>
      <c r="H68" s="347"/>
      <c r="I68" s="347"/>
      <c r="J68" s="347"/>
      <c r="K68" s="347"/>
      <c r="L68" s="348" t="n">
        <f aca="false">($G$14*G68)+($H$14*H68)+($I$14*I68)+($J$14*J68)+($K$14*K68)</f>
        <v>0</v>
      </c>
      <c r="M68" s="352" t="n">
        <f aca="false">SUM(G68:K68)</f>
        <v>0</v>
      </c>
      <c r="N68" s="348" t="n">
        <f aca="false">IF(ISERROR(M68/950),0,(M68/950))</f>
        <v>0</v>
      </c>
      <c r="O68" s="347" t="n">
        <v>0</v>
      </c>
      <c r="P68" s="347" t="n">
        <v>0</v>
      </c>
      <c r="Q68" s="347" t="n">
        <v>0</v>
      </c>
      <c r="R68" s="347" t="n">
        <v>0</v>
      </c>
      <c r="S68" s="347" t="n">
        <v>0</v>
      </c>
      <c r="T68" s="347" t="n">
        <v>0</v>
      </c>
      <c r="U68" s="347" t="n">
        <v>0</v>
      </c>
      <c r="V68" s="349" t="n">
        <f aca="false">($O$14*O68)+($P$14*P68)+($Q$14*Q68)+($R$14*R68)+($S$14*S68)+($T$14*T68)+($U$14*U68)</f>
        <v>0</v>
      </c>
      <c r="W68" s="348" t="n">
        <f aca="false">SUM(O68:U68)</f>
        <v>0</v>
      </c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13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 t="n">
        <v>212</v>
      </c>
      <c r="BA68" s="347" t="n">
        <v>230</v>
      </c>
      <c r="BB68" s="347" t="n">
        <v>202</v>
      </c>
      <c r="BC68" s="347" t="n">
        <v>260</v>
      </c>
      <c r="BD68" s="347" t="n">
        <v>252</v>
      </c>
      <c r="BE68" s="347" t="n">
        <v>0</v>
      </c>
      <c r="BF68" s="372" t="n">
        <f aca="false">($AP$14*AP68)+($AQ$14*AQ68)+($AR$14*AR68)+($AS$14*AS68)+($AT$14*AT68)+($AU$14*AU68)+($AV$14*AV68)+($AW$14*AW68)+($AX$14*AX68)+($AY$14*AY68)+($AZ$14*AZ68)+($BA$14*BA68)+($BB$14*BB68)+($BC$14*BC68)+($BD$14*BD68)+($BE$14*BE68)</f>
        <v>3811060.96</v>
      </c>
      <c r="BG68" s="348" t="n">
        <f aca="false">SUM(AP68:BE68)</f>
        <v>1156</v>
      </c>
      <c r="BH68" s="6"/>
      <c r="BI68" s="6"/>
      <c r="BJ68" s="6"/>
      <c r="BK68" s="6"/>
      <c r="BL68" s="6"/>
      <c r="BM68" s="6"/>
      <c r="BN68" s="6"/>
      <c r="BO68" s="13"/>
      <c r="BP68" s="347" t="n">
        <v>0</v>
      </c>
      <c r="BQ68" s="347" t="n">
        <v>0</v>
      </c>
      <c r="BR68" s="347" t="n">
        <v>0</v>
      </c>
      <c r="BS68" s="347" t="n">
        <v>0</v>
      </c>
      <c r="BT68" s="347" t="n">
        <v>0</v>
      </c>
      <c r="BU68" s="347"/>
      <c r="BV68" s="347"/>
      <c r="BW68" s="347"/>
      <c r="BX68" s="349" t="n">
        <f aca="false">SUM(BP68:BW68)</f>
        <v>0</v>
      </c>
      <c r="BY68" s="347"/>
      <c r="BZ68" s="347" t="n">
        <v>0</v>
      </c>
      <c r="CA68" s="347"/>
      <c r="CB68" s="347"/>
      <c r="CC68" s="348" t="n">
        <f aca="false">SUM(BY68:CB68)</f>
        <v>0</v>
      </c>
      <c r="CD68" s="347" t="n">
        <v>0</v>
      </c>
      <c r="CE68" s="347"/>
      <c r="CF68" s="348" t="n">
        <f aca="false">SUM(CD68:CE68)</f>
        <v>0</v>
      </c>
      <c r="CG68" s="347" t="n">
        <v>20214</v>
      </c>
      <c r="CH68" s="347"/>
      <c r="CI68" s="348" t="n">
        <f aca="false">SUM(CG68:CH68)</f>
        <v>20214</v>
      </c>
      <c r="CJ68" s="347"/>
      <c r="CK68" s="347"/>
      <c r="CL68" s="348" t="n">
        <f aca="false">SUM(CJ68:CK68)</f>
        <v>0</v>
      </c>
      <c r="CM68" s="347" t="n">
        <v>329674</v>
      </c>
      <c r="CN68" s="347"/>
      <c r="CO68" s="348" t="n">
        <f aca="false">SUM(CM68:CN68)</f>
        <v>329674</v>
      </c>
      <c r="CP68" s="347" t="n">
        <v>78251</v>
      </c>
      <c r="CQ68" s="347" t="n">
        <v>41092</v>
      </c>
      <c r="CR68" s="347" t="n">
        <v>0</v>
      </c>
      <c r="CS68" s="348" t="n">
        <f aca="false">SUM(CP68:CR68)</f>
        <v>119343</v>
      </c>
      <c r="CT68" s="347" t="n">
        <v>14356</v>
      </c>
      <c r="CU68" s="347" t="n">
        <v>0</v>
      </c>
      <c r="CV68" s="347" t="n">
        <v>20056</v>
      </c>
      <c r="CW68" s="347" t="n">
        <v>17123</v>
      </c>
      <c r="CX68" s="347" t="n">
        <v>58236</v>
      </c>
      <c r="CY68" s="347" t="n">
        <v>0</v>
      </c>
      <c r="CZ68" s="347" t="n">
        <v>5442</v>
      </c>
      <c r="DA68" s="347" t="n">
        <v>345954</v>
      </c>
      <c r="DB68" s="347" t="n">
        <v>1135</v>
      </c>
      <c r="DC68" s="348" t="n">
        <f aca="false">SUM(CT68:DB68)</f>
        <v>462302</v>
      </c>
      <c r="DD68" s="347"/>
      <c r="DE68" s="347" t="n">
        <v>99844</v>
      </c>
      <c r="DF68" s="347" t="n">
        <v>0</v>
      </c>
      <c r="DG68" s="347"/>
      <c r="DH68" s="348" t="n">
        <f aca="false">SUM(DD68:DG68)</f>
        <v>99844</v>
      </c>
      <c r="DI68" s="347" t="n">
        <v>49516</v>
      </c>
      <c r="DJ68" s="347" t="n">
        <v>4663</v>
      </c>
      <c r="DK68" s="348" t="n">
        <f aca="false">SUM(DI68:DJ68)</f>
        <v>54179</v>
      </c>
      <c r="DL68" s="347" t="n">
        <v>4948</v>
      </c>
      <c r="DM68" s="347" t="n">
        <v>55044</v>
      </c>
      <c r="DN68" s="347" t="n">
        <v>0</v>
      </c>
      <c r="DO68" s="347" t="n">
        <v>11446</v>
      </c>
      <c r="DP68" s="347" t="n">
        <v>6549</v>
      </c>
      <c r="DQ68" s="347" t="n">
        <v>0</v>
      </c>
      <c r="DR68" s="347" t="n">
        <v>27956</v>
      </c>
      <c r="DS68" s="348" t="n">
        <f aca="false">SUM(DL68:DR68)</f>
        <v>105943</v>
      </c>
      <c r="DT68" s="347" t="n">
        <v>0</v>
      </c>
      <c r="DU68" s="347" t="n">
        <v>1581</v>
      </c>
      <c r="DV68" s="347" t="n">
        <v>0</v>
      </c>
      <c r="DW68" s="348" t="n">
        <f aca="false">SUM(DT68:DV68)</f>
        <v>1581</v>
      </c>
      <c r="DX68" s="347" t="n">
        <v>491489</v>
      </c>
      <c r="DY68" s="347" t="n">
        <v>0</v>
      </c>
      <c r="DZ68" s="347" t="n">
        <v>39304.850584623</v>
      </c>
      <c r="EA68" s="347" t="n">
        <v>35861.3179628234</v>
      </c>
      <c r="EB68" s="347" t="n">
        <v>30302.2249054234</v>
      </c>
      <c r="EC68" s="347" t="n">
        <v>175786.517199833</v>
      </c>
      <c r="ED68" s="347" t="n">
        <v>75311.9568843085</v>
      </c>
      <c r="EE68" s="348" t="n">
        <f aca="false">SUM(DX68:ED68)</f>
        <v>848055.867537012</v>
      </c>
      <c r="EF68" s="347"/>
      <c r="EG68" s="347"/>
      <c r="EH68" s="347" t="n">
        <v>0</v>
      </c>
      <c r="EI68" s="348" t="n">
        <f aca="false">SUM(EF68:EH68)</f>
        <v>0</v>
      </c>
      <c r="EJ68" s="347" t="n">
        <v>0</v>
      </c>
      <c r="EK68" s="348" t="n">
        <f aca="false">SUM(L68,V68,BX68)</f>
        <v>0</v>
      </c>
      <c r="EL68" s="352" t="n">
        <f aca="false">IF(ISERROR(SUM(L68,V68,AN68,BF68,BM68,BX68,CC68,CF68,CI68,CL68,CO68,CS68,DC68,DH68,DK68,DS68,DW68,EE68,EI68,EJ68)),0,SUM(L68,V68,AN68,BF68,BM68,BX68,CC68,CF68,CI68,CL68,CO68,CS68,DC68,DH68,DK68,DS68,DW68,EE68,EI68,EJ68))</f>
        <v>5852196.82753701</v>
      </c>
      <c r="EM68" s="347" t="n">
        <v>0</v>
      </c>
      <c r="EN68" s="348" t="n">
        <f aca="false">IF(ISERROR(SUM(N68,AO68,BG68,BN68,EM68)),0,SUM(N68,AO68,BG68,BN68,EM68))</f>
        <v>1156</v>
      </c>
      <c r="EO68" s="348" t="n">
        <f aca="false">IF(ISERROR(EL68/EN68),0,(EL68/EN68))</f>
        <v>5062.4540030597</v>
      </c>
      <c r="EP68" s="353" t="s">
        <v>192</v>
      </c>
      <c r="EQ68" s="347" t="n">
        <v>188300</v>
      </c>
      <c r="ER68" s="347" t="n">
        <v>0</v>
      </c>
      <c r="ES68" s="347" t="n">
        <v>0</v>
      </c>
      <c r="ET68" s="347" t="n">
        <v>734847</v>
      </c>
    </row>
    <row r="69" customFormat="false" ht="14.25" hidden="false" customHeight="false" outlineLevel="0" collapsed="false">
      <c r="A69" s="3"/>
      <c r="B69" s="343"/>
      <c r="C69" s="344" t="s">
        <v>233</v>
      </c>
      <c r="D69" s="345" t="n">
        <v>4134</v>
      </c>
      <c r="E69" s="343"/>
      <c r="F69" s="346"/>
      <c r="G69" s="347" t="n">
        <v>0</v>
      </c>
      <c r="H69" s="347"/>
      <c r="I69" s="347"/>
      <c r="J69" s="347"/>
      <c r="K69" s="347"/>
      <c r="L69" s="348" t="n">
        <f aca="false">($G$14*G69)+($H$14*H69)+($I$14*I69)+($J$14*J69)+($K$14*K69)</f>
        <v>0</v>
      </c>
      <c r="M69" s="352" t="n">
        <f aca="false">SUM(G69:K69)</f>
        <v>0</v>
      </c>
      <c r="N69" s="348" t="n">
        <f aca="false">IF(ISERROR(M69/950),0,(M69/950))</f>
        <v>0</v>
      </c>
      <c r="O69" s="347" t="n">
        <v>0</v>
      </c>
      <c r="P69" s="347" t="n">
        <v>0</v>
      </c>
      <c r="Q69" s="347" t="n">
        <v>0</v>
      </c>
      <c r="R69" s="347" t="n">
        <v>0</v>
      </c>
      <c r="S69" s="347" t="n">
        <v>0</v>
      </c>
      <c r="T69" s="347" t="n">
        <v>0</v>
      </c>
      <c r="U69" s="347" t="n">
        <v>0</v>
      </c>
      <c r="V69" s="349" t="n">
        <f aca="false">($O$14*O69)+($P$14*P69)+($Q$14*Q69)+($R$14*R69)+($S$14*S69)+($T$14*T69)+($U$14*U69)</f>
        <v>0</v>
      </c>
      <c r="W69" s="348" t="n">
        <f aca="false">SUM(O69:U69)</f>
        <v>0</v>
      </c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13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 t="n">
        <v>246</v>
      </c>
      <c r="BA69" s="347" t="n">
        <v>238</v>
      </c>
      <c r="BB69" s="347" t="n">
        <v>230</v>
      </c>
      <c r="BC69" s="347" t="n">
        <v>238</v>
      </c>
      <c r="BD69" s="347" t="n">
        <v>231</v>
      </c>
      <c r="BE69" s="347" t="n">
        <v>0</v>
      </c>
      <c r="BF69" s="372" t="n">
        <f aca="false">($AP$14*AP69)+($AQ$14*AQ69)+($AR$14*AR69)+($AS$14*AS69)+($AT$14*AT69)+($AU$14*AU69)+($AV$14*AV69)+($AW$14*AW69)+($AX$14*AX69)+($AY$14*AY69)+($AZ$14*AZ69)+($BA$14*BA69)+($BB$14*BB69)+($BC$14*BC69)+($BD$14*BD69)+($BE$14*BE69)</f>
        <v>3835627.67</v>
      </c>
      <c r="BG69" s="348" t="n">
        <f aca="false">SUM(AP69:BE69)</f>
        <v>1183</v>
      </c>
      <c r="BH69" s="6"/>
      <c r="BI69" s="6"/>
      <c r="BJ69" s="6"/>
      <c r="BK69" s="6"/>
      <c r="BL69" s="6"/>
      <c r="BM69" s="6"/>
      <c r="BN69" s="6"/>
      <c r="BO69" s="13"/>
      <c r="BP69" s="347" t="n">
        <v>0</v>
      </c>
      <c r="BQ69" s="347" t="n">
        <v>0</v>
      </c>
      <c r="BR69" s="347" t="n">
        <v>0</v>
      </c>
      <c r="BS69" s="347" t="n">
        <v>0</v>
      </c>
      <c r="BT69" s="347" t="n">
        <v>0</v>
      </c>
      <c r="BU69" s="347"/>
      <c r="BV69" s="347"/>
      <c r="BW69" s="347"/>
      <c r="BX69" s="349" t="n">
        <f aca="false">SUM(BP69:BW69)</f>
        <v>0</v>
      </c>
      <c r="BY69" s="347"/>
      <c r="BZ69" s="347" t="n">
        <v>0</v>
      </c>
      <c r="CA69" s="347"/>
      <c r="CB69" s="347"/>
      <c r="CC69" s="348" t="n">
        <f aca="false">SUM(BY69:CB69)</f>
        <v>0</v>
      </c>
      <c r="CD69" s="347" t="n">
        <v>0</v>
      </c>
      <c r="CE69" s="347"/>
      <c r="CF69" s="348" t="n">
        <f aca="false">SUM(CD69:CE69)</f>
        <v>0</v>
      </c>
      <c r="CG69" s="347" t="n">
        <v>2073</v>
      </c>
      <c r="CH69" s="347"/>
      <c r="CI69" s="348" t="n">
        <f aca="false">SUM(CG69:CH69)</f>
        <v>2073</v>
      </c>
      <c r="CJ69" s="347"/>
      <c r="CK69" s="347"/>
      <c r="CL69" s="348" t="n">
        <f aca="false">SUM(CJ69:CK69)</f>
        <v>0</v>
      </c>
      <c r="CM69" s="347" t="n">
        <v>338143</v>
      </c>
      <c r="CN69" s="347"/>
      <c r="CO69" s="348" t="n">
        <f aca="false">SUM(CM69:CN69)</f>
        <v>338143</v>
      </c>
      <c r="CP69" s="347" t="n">
        <v>114367</v>
      </c>
      <c r="CQ69" s="347" t="n">
        <v>44336</v>
      </c>
      <c r="CR69" s="347" t="n">
        <v>0</v>
      </c>
      <c r="CS69" s="348" t="n">
        <f aca="false">SUM(CP69:CR69)</f>
        <v>158703</v>
      </c>
      <c r="CT69" s="347" t="n">
        <v>15951</v>
      </c>
      <c r="CU69" s="347" t="n">
        <v>0</v>
      </c>
      <c r="CV69" s="347" t="n">
        <v>20525</v>
      </c>
      <c r="CW69" s="347" t="n">
        <v>17523</v>
      </c>
      <c r="CX69" s="347" t="n">
        <v>81062</v>
      </c>
      <c r="CY69" s="347" t="n">
        <v>12237</v>
      </c>
      <c r="CZ69" s="347" t="n">
        <v>5442</v>
      </c>
      <c r="DA69" s="347" t="n">
        <v>469219</v>
      </c>
      <c r="DB69" s="347" t="n">
        <v>0</v>
      </c>
      <c r="DC69" s="348" t="n">
        <f aca="false">SUM(CT69:DB69)</f>
        <v>621959</v>
      </c>
      <c r="DD69" s="347"/>
      <c r="DE69" s="347" t="n">
        <v>91142</v>
      </c>
      <c r="DF69" s="347" t="n">
        <v>0</v>
      </c>
      <c r="DG69" s="347"/>
      <c r="DH69" s="348" t="n">
        <f aca="false">SUM(DD69:DG69)</f>
        <v>91142</v>
      </c>
      <c r="DI69" s="347" t="n">
        <v>18640</v>
      </c>
      <c r="DJ69" s="347" t="n">
        <v>5472</v>
      </c>
      <c r="DK69" s="348" t="n">
        <f aca="false">SUM(DI69:DJ69)</f>
        <v>24112</v>
      </c>
      <c r="DL69" s="347" t="n">
        <v>5063</v>
      </c>
      <c r="DM69" s="347" t="n">
        <v>66924</v>
      </c>
      <c r="DN69" s="347" t="n">
        <v>0</v>
      </c>
      <c r="DO69" s="347" t="n">
        <v>11446</v>
      </c>
      <c r="DP69" s="347" t="n">
        <v>8112</v>
      </c>
      <c r="DQ69" s="347" t="n">
        <v>0</v>
      </c>
      <c r="DR69" s="347" t="n">
        <v>27956</v>
      </c>
      <c r="DS69" s="348" t="n">
        <f aca="false">SUM(DL69:DR69)</f>
        <v>119501</v>
      </c>
      <c r="DT69" s="347" t="n">
        <v>0</v>
      </c>
      <c r="DU69" s="347" t="n">
        <v>1581</v>
      </c>
      <c r="DV69" s="347" t="n">
        <v>0</v>
      </c>
      <c r="DW69" s="348" t="n">
        <f aca="false">SUM(DT69:DV69)</f>
        <v>1581</v>
      </c>
      <c r="DX69" s="347" t="n">
        <v>883577</v>
      </c>
      <c r="DY69" s="347" t="n">
        <v>0</v>
      </c>
      <c r="DZ69" s="347" t="n">
        <v>45475.3929192858</v>
      </c>
      <c r="EA69" s="347" t="n">
        <v>36881.4083850669</v>
      </c>
      <c r="EB69" s="347" t="n">
        <v>40914.4364362275</v>
      </c>
      <c r="EC69" s="347" t="n">
        <v>170266.108223277</v>
      </c>
      <c r="ED69" s="347" t="n">
        <v>118028.430842057</v>
      </c>
      <c r="EE69" s="348" t="n">
        <f aca="false">SUM(DX69:ED69)</f>
        <v>1295142.77680591</v>
      </c>
      <c r="EF69" s="347"/>
      <c r="EG69" s="347"/>
      <c r="EH69" s="347" t="n">
        <v>0</v>
      </c>
      <c r="EI69" s="348" t="n">
        <f aca="false">SUM(EF69:EH69)</f>
        <v>0</v>
      </c>
      <c r="EJ69" s="347" t="n">
        <v>0</v>
      </c>
      <c r="EK69" s="348" t="n">
        <f aca="false">SUM(L69,V69,BX69)</f>
        <v>0</v>
      </c>
      <c r="EL69" s="352" t="n">
        <f aca="false">IF(ISERROR(SUM(L69,V69,AN69,BF69,BM69,BX69,CC69,CF69,CI69,CL69,CO69,CS69,DC69,DH69,DK69,DS69,DW69,EE69,EI69,EJ69)),0,SUM(L69,V69,AN69,BF69,BM69,BX69,CC69,CF69,CI69,CL69,CO69,CS69,DC69,DH69,DK69,DS69,DW69,EE69,EI69,EJ69))</f>
        <v>6487984.44680592</v>
      </c>
      <c r="EM69" s="347" t="n">
        <v>0</v>
      </c>
      <c r="EN69" s="348" t="n">
        <f aca="false">IF(ISERROR(SUM(N69,AO69,BG69,BN69,EM69)),0,SUM(N69,AO69,BG69,BN69,EM69))</f>
        <v>1183</v>
      </c>
      <c r="EO69" s="348" t="n">
        <f aca="false">IF(ISERROR(EL69/EN69),0,(EL69/EN69))</f>
        <v>5484.34864480635</v>
      </c>
      <c r="EP69" s="353" t="s">
        <v>192</v>
      </c>
      <c r="EQ69" s="347" t="n">
        <v>284400</v>
      </c>
      <c r="ER69" s="347" t="n">
        <v>0</v>
      </c>
      <c r="ES69" s="347" t="n">
        <v>0</v>
      </c>
      <c r="ET69" s="347" t="n">
        <v>784518</v>
      </c>
    </row>
    <row r="70" customFormat="false" ht="14.25" hidden="false" customHeight="false" outlineLevel="0" collapsed="false">
      <c r="A70" s="3"/>
      <c r="B70" s="343"/>
      <c r="C70" s="344" t="s">
        <v>234</v>
      </c>
      <c r="D70" s="345" t="n">
        <v>4603</v>
      </c>
      <c r="E70" s="343"/>
      <c r="F70" s="346"/>
      <c r="G70" s="347" t="n">
        <v>0</v>
      </c>
      <c r="H70" s="347"/>
      <c r="I70" s="347"/>
      <c r="J70" s="347"/>
      <c r="K70" s="347"/>
      <c r="L70" s="348" t="n">
        <f aca="false">($G$14*G70)+($H$14*H70)+($I$14*I70)+($J$14*J70)+($K$14*K70)</f>
        <v>0</v>
      </c>
      <c r="M70" s="352" t="n">
        <f aca="false">SUM(G70:K70)</f>
        <v>0</v>
      </c>
      <c r="N70" s="348" t="n">
        <f aca="false">IF(ISERROR(M70/950),0,(M70/950))</f>
        <v>0</v>
      </c>
      <c r="O70" s="347" t="n">
        <v>0</v>
      </c>
      <c r="P70" s="347" t="n">
        <v>0</v>
      </c>
      <c r="Q70" s="347" t="n">
        <v>0</v>
      </c>
      <c r="R70" s="347" t="n">
        <v>0</v>
      </c>
      <c r="S70" s="347" t="n">
        <v>0</v>
      </c>
      <c r="T70" s="347" t="n">
        <v>0</v>
      </c>
      <c r="U70" s="347" t="n">
        <v>0</v>
      </c>
      <c r="V70" s="349" t="n">
        <f aca="false">($O$14*O70)+($P$14*P70)+($Q$14*Q70)+($R$14*R70)+($S$14*S70)+($T$14*T70)+($U$14*U70)</f>
        <v>0</v>
      </c>
      <c r="W70" s="348" t="n">
        <f aca="false">SUM(O70:U70)</f>
        <v>0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13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 t="n">
        <v>260</v>
      </c>
      <c r="BA70" s="347" t="n">
        <v>260</v>
      </c>
      <c r="BB70" s="347" t="n">
        <v>261</v>
      </c>
      <c r="BC70" s="347" t="n">
        <v>260</v>
      </c>
      <c r="BD70" s="347" t="n">
        <v>266</v>
      </c>
      <c r="BE70" s="347" t="n">
        <v>0</v>
      </c>
      <c r="BF70" s="372" t="n">
        <f aca="false">($AP$14*AP70)+($AQ$14*AQ70)+($AR$14*AR70)+($AS$14*AS70)+($AT$14*AT70)+($AU$14*AU70)+($AV$14*AV70)+($AW$14*AW70)+($AX$14*AX70)+($AY$14*AY70)+($AZ$14*AZ70)+($BA$14*BA70)+($BB$14*BB70)+($BC$14*BC70)+($BD$14*BD70)+($BE$14*BE70)</f>
        <v>4246865.18</v>
      </c>
      <c r="BG70" s="348" t="n">
        <f aca="false">SUM(AP70:BE70)</f>
        <v>1307</v>
      </c>
      <c r="BH70" s="6"/>
      <c r="BI70" s="6"/>
      <c r="BJ70" s="6"/>
      <c r="BK70" s="6"/>
      <c r="BL70" s="6"/>
      <c r="BM70" s="6"/>
      <c r="BN70" s="6"/>
      <c r="BO70" s="13"/>
      <c r="BP70" s="347" t="n">
        <v>0</v>
      </c>
      <c r="BQ70" s="347" t="n">
        <v>0</v>
      </c>
      <c r="BR70" s="347" t="n">
        <v>0</v>
      </c>
      <c r="BS70" s="347" t="n">
        <v>0</v>
      </c>
      <c r="BT70" s="347" t="n">
        <v>0</v>
      </c>
      <c r="BU70" s="347"/>
      <c r="BV70" s="347"/>
      <c r="BW70" s="347"/>
      <c r="BX70" s="349" t="n">
        <f aca="false">SUM(BP70:BW70)</f>
        <v>0</v>
      </c>
      <c r="BY70" s="347"/>
      <c r="BZ70" s="347" t="n">
        <v>0</v>
      </c>
      <c r="CA70" s="347"/>
      <c r="CB70" s="347"/>
      <c r="CC70" s="348" t="n">
        <f aca="false">SUM(BY70:CB70)</f>
        <v>0</v>
      </c>
      <c r="CD70" s="347" t="n">
        <v>1790327</v>
      </c>
      <c r="CE70" s="347"/>
      <c r="CF70" s="348" t="n">
        <f aca="false">SUM(CD70:CE70)</f>
        <v>1790327</v>
      </c>
      <c r="CG70" s="347" t="n">
        <v>36282</v>
      </c>
      <c r="CH70" s="347"/>
      <c r="CI70" s="348" t="n">
        <f aca="false">SUM(CG70:CH70)</f>
        <v>36282</v>
      </c>
      <c r="CJ70" s="347"/>
      <c r="CK70" s="347"/>
      <c r="CL70" s="348" t="n">
        <f aca="false">SUM(CJ70:CK70)</f>
        <v>0</v>
      </c>
      <c r="CM70" s="347" t="n">
        <v>0</v>
      </c>
      <c r="CN70" s="347"/>
      <c r="CO70" s="348" t="n">
        <f aca="false">SUM(CM70:CN70)</f>
        <v>0</v>
      </c>
      <c r="CP70" s="347" t="n">
        <v>63203</v>
      </c>
      <c r="CQ70" s="347" t="n">
        <v>13517</v>
      </c>
      <c r="CR70" s="347" t="n">
        <v>0</v>
      </c>
      <c r="CS70" s="348" t="n">
        <f aca="false">SUM(CP70:CR70)</f>
        <v>76720</v>
      </c>
      <c r="CT70" s="347" t="n">
        <v>22509</v>
      </c>
      <c r="CU70" s="347" t="n">
        <v>0</v>
      </c>
      <c r="CV70" s="347" t="n">
        <v>22676</v>
      </c>
      <c r="CW70" s="347" t="n">
        <v>24662</v>
      </c>
      <c r="CX70" s="347" t="n">
        <v>47408</v>
      </c>
      <c r="CY70" s="347" t="n">
        <v>0</v>
      </c>
      <c r="CZ70" s="347" t="n">
        <v>3110</v>
      </c>
      <c r="DA70" s="347" t="n">
        <v>438767</v>
      </c>
      <c r="DB70" s="347" t="n">
        <v>1135</v>
      </c>
      <c r="DC70" s="348" t="n">
        <f aca="false">SUM(CT70:DB70)</f>
        <v>560267</v>
      </c>
      <c r="DD70" s="347"/>
      <c r="DE70" s="347" t="n">
        <v>27652</v>
      </c>
      <c r="DF70" s="347" t="n">
        <v>0</v>
      </c>
      <c r="DG70" s="347"/>
      <c r="DH70" s="348" t="n">
        <f aca="false">SUM(DD70:DG70)</f>
        <v>27652</v>
      </c>
      <c r="DI70" s="347" t="n">
        <v>18640</v>
      </c>
      <c r="DJ70" s="347" t="n">
        <v>810</v>
      </c>
      <c r="DK70" s="348" t="n">
        <f aca="false">SUM(DI70:DJ70)</f>
        <v>19450</v>
      </c>
      <c r="DL70" s="347" t="n">
        <v>7126</v>
      </c>
      <c r="DM70" s="347" t="n">
        <v>49896</v>
      </c>
      <c r="DN70" s="347" t="n">
        <v>0</v>
      </c>
      <c r="DO70" s="347" t="n">
        <v>11446</v>
      </c>
      <c r="DP70" s="347" t="n">
        <v>8704</v>
      </c>
      <c r="DQ70" s="347" t="n">
        <v>0</v>
      </c>
      <c r="DR70" s="347" t="n">
        <v>27956</v>
      </c>
      <c r="DS70" s="348" t="n">
        <f aca="false">SUM(DL70:DR70)</f>
        <v>105128</v>
      </c>
      <c r="DT70" s="347" t="n">
        <v>0</v>
      </c>
      <c r="DU70" s="347" t="n">
        <v>1581</v>
      </c>
      <c r="DV70" s="347" t="n">
        <v>0</v>
      </c>
      <c r="DW70" s="348" t="n">
        <f aca="false">SUM(DT70:DV70)</f>
        <v>1581</v>
      </c>
      <c r="DX70" s="347" t="n">
        <v>689965</v>
      </c>
      <c r="DY70" s="347" t="n">
        <v>0</v>
      </c>
      <c r="DZ70" s="347" t="n">
        <v>26962.5728483341</v>
      </c>
      <c r="EA70" s="347" t="n">
        <v>34482.1770681122</v>
      </c>
      <c r="EB70" s="347" t="n">
        <v>36834.1473549343</v>
      </c>
      <c r="EC70" s="347" t="n">
        <v>238416.078769685</v>
      </c>
      <c r="ED70" s="347" t="n">
        <v>79061.0001742837</v>
      </c>
      <c r="EE70" s="348" t="n">
        <f aca="false">SUM(DX70:ED70)</f>
        <v>1105720.97621535</v>
      </c>
      <c r="EF70" s="347"/>
      <c r="EG70" s="347"/>
      <c r="EH70" s="347" t="n">
        <v>-53408</v>
      </c>
      <c r="EI70" s="348" t="n">
        <f aca="false">SUM(EF70:EH70)</f>
        <v>-53408</v>
      </c>
      <c r="EJ70" s="347" t="n">
        <v>0</v>
      </c>
      <c r="EK70" s="348" t="n">
        <f aca="false">SUM(L70,V70,BX70)</f>
        <v>0</v>
      </c>
      <c r="EL70" s="352" t="n">
        <f aca="false">IF(ISERROR(SUM(L70,V70,AN70,BF70,BM70,BX70,CC70,CF70,CI70,CL70,CO70,CS70,DC70,DH70,DK70,DS70,DW70,EE70,EI70,EJ70)),0,SUM(L70,V70,AN70,BF70,BM70,BX70,CC70,CF70,CI70,CL70,CO70,CS70,DC70,DH70,DK70,DS70,DW70,EE70,EI70,EJ70))</f>
        <v>7916585.15621535</v>
      </c>
      <c r="EM70" s="347" t="n">
        <v>358</v>
      </c>
      <c r="EN70" s="348" t="n">
        <f aca="false">IF(ISERROR(SUM(N70,AO70,BG70,BN70,EM70)),0,SUM(N70,AO70,BG70,BN70,EM70))</f>
        <v>1665</v>
      </c>
      <c r="EO70" s="348" t="n">
        <f aca="false">IF(ISERROR(EL70/EN70),0,(EL70/EN70))</f>
        <v>4754.70579952874</v>
      </c>
      <c r="EP70" s="353" t="s">
        <v>192</v>
      </c>
      <c r="EQ70" s="347" t="n">
        <v>176650</v>
      </c>
      <c r="ER70" s="347" t="n">
        <v>0</v>
      </c>
      <c r="ES70" s="347" t="n">
        <v>0</v>
      </c>
      <c r="ET70" s="347" t="n">
        <v>395235</v>
      </c>
    </row>
    <row r="71" customFormat="false" ht="13.5" hidden="false" customHeight="false" outlineLevel="0" collapsed="false">
      <c r="A71" s="3"/>
      <c r="B71" s="314"/>
      <c r="C71" s="8"/>
      <c r="D71" s="8"/>
      <c r="E71" s="373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74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75"/>
      <c r="BG71" s="365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355"/>
      <c r="CQ71" s="355"/>
      <c r="CR71" s="355"/>
      <c r="CS71" s="6"/>
      <c r="CT71" s="355"/>
      <c r="CU71" s="355"/>
      <c r="CV71" s="355"/>
      <c r="CW71" s="355"/>
      <c r="CX71" s="355"/>
      <c r="CY71" s="355"/>
      <c r="CZ71" s="355"/>
      <c r="DA71" s="355"/>
      <c r="DB71" s="355"/>
      <c r="DC71" s="6"/>
      <c r="DD71" s="355"/>
      <c r="DE71" s="355"/>
      <c r="DF71" s="355"/>
      <c r="DG71" s="355"/>
      <c r="DH71" s="6"/>
      <c r="DI71" s="355"/>
      <c r="DJ71" s="355"/>
      <c r="DK71" s="6"/>
      <c r="DL71" s="355"/>
      <c r="DM71" s="355"/>
      <c r="DN71" s="355"/>
      <c r="DO71" s="355"/>
      <c r="DP71" s="355"/>
      <c r="DQ71" s="355"/>
      <c r="DR71" s="355"/>
      <c r="DS71" s="6"/>
      <c r="DT71" s="355"/>
      <c r="DU71" s="355"/>
      <c r="DV71" s="355"/>
      <c r="DW71" s="6"/>
      <c r="DX71" s="355"/>
      <c r="DY71" s="355"/>
      <c r="DZ71" s="355"/>
      <c r="EA71" s="355"/>
      <c r="EB71" s="355"/>
      <c r="EC71" s="355"/>
      <c r="ED71" s="355"/>
      <c r="EE71" s="6"/>
      <c r="EF71" s="355"/>
      <c r="EG71" s="355"/>
      <c r="EH71" s="355"/>
      <c r="EI71" s="6"/>
      <c r="EJ71" s="6"/>
      <c r="EK71" s="6"/>
      <c r="EL71" s="6"/>
      <c r="EM71" s="12"/>
      <c r="EN71" s="6"/>
      <c r="EO71" s="6"/>
      <c r="EP71" s="373"/>
      <c r="EQ71" s="6"/>
      <c r="ER71" s="6"/>
      <c r="ES71" s="6"/>
      <c r="ET71" s="6"/>
    </row>
    <row r="72" customFormat="false" ht="13.5" hidden="false" customHeight="false" outlineLevel="0" collapsed="false">
      <c r="A72" s="332" t="s">
        <v>235</v>
      </c>
      <c r="B72" s="360"/>
      <c r="C72" s="335"/>
      <c r="D72" s="335"/>
      <c r="E72" s="357"/>
      <c r="F72" s="357"/>
      <c r="G72" s="357"/>
      <c r="H72" s="357"/>
      <c r="I72" s="357"/>
      <c r="J72" s="357"/>
      <c r="K72" s="357"/>
      <c r="L72" s="366"/>
      <c r="M72" s="6"/>
      <c r="N72" s="6"/>
      <c r="O72" s="357"/>
      <c r="P72" s="357"/>
      <c r="Q72" s="357"/>
      <c r="R72" s="357"/>
      <c r="S72" s="357"/>
      <c r="T72" s="357"/>
      <c r="U72" s="357"/>
      <c r="V72" s="340"/>
      <c r="W72" s="36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37"/>
      <c r="BG72" s="366"/>
      <c r="BH72" s="6"/>
      <c r="BI72" s="6"/>
      <c r="BJ72" s="6"/>
      <c r="BK72" s="6"/>
      <c r="BL72" s="6"/>
      <c r="BM72" s="6"/>
      <c r="BN72" s="6"/>
      <c r="BO72" s="6"/>
      <c r="BP72" s="357"/>
      <c r="BQ72" s="357"/>
      <c r="BR72" s="357"/>
      <c r="BS72" s="357"/>
      <c r="BT72" s="357"/>
      <c r="BU72" s="357"/>
      <c r="BV72" s="357"/>
      <c r="BW72" s="357"/>
      <c r="BX72" s="6"/>
      <c r="BY72" s="357"/>
      <c r="BZ72" s="357"/>
      <c r="CA72" s="357"/>
      <c r="CB72" s="357"/>
      <c r="CC72" s="6"/>
      <c r="CD72" s="357"/>
      <c r="CE72" s="357"/>
      <c r="CF72" s="6"/>
      <c r="CG72" s="357"/>
      <c r="CH72" s="357"/>
      <c r="CI72" s="6"/>
      <c r="CJ72" s="357"/>
      <c r="CK72" s="357"/>
      <c r="CL72" s="6"/>
      <c r="CM72" s="357"/>
      <c r="CN72" s="357"/>
      <c r="CO72" s="6"/>
      <c r="CP72" s="357"/>
      <c r="CQ72" s="357"/>
      <c r="CR72" s="357"/>
      <c r="CS72" s="6"/>
      <c r="CT72" s="357"/>
      <c r="CU72" s="357"/>
      <c r="CV72" s="357"/>
      <c r="CW72" s="357"/>
      <c r="CX72" s="357"/>
      <c r="CY72" s="357"/>
      <c r="CZ72" s="357"/>
      <c r="DA72" s="357"/>
      <c r="DB72" s="357"/>
      <c r="DC72" s="6"/>
      <c r="DD72" s="357"/>
      <c r="DE72" s="357"/>
      <c r="DF72" s="357"/>
      <c r="DG72" s="357"/>
      <c r="DH72" s="6"/>
      <c r="DI72" s="357"/>
      <c r="DJ72" s="357"/>
      <c r="DK72" s="6"/>
      <c r="DL72" s="357"/>
      <c r="DM72" s="357"/>
      <c r="DN72" s="357"/>
      <c r="DO72" s="357"/>
      <c r="DP72" s="357"/>
      <c r="DQ72" s="357"/>
      <c r="DR72" s="357"/>
      <c r="DS72" s="6"/>
      <c r="DT72" s="357"/>
      <c r="DU72" s="357"/>
      <c r="DV72" s="357"/>
      <c r="DW72" s="6"/>
      <c r="DX72" s="357"/>
      <c r="DY72" s="357"/>
      <c r="DZ72" s="357"/>
      <c r="EA72" s="357"/>
      <c r="EB72" s="357"/>
      <c r="EC72" s="357"/>
      <c r="ED72" s="357"/>
      <c r="EE72" s="6"/>
      <c r="EF72" s="357"/>
      <c r="EG72" s="357"/>
      <c r="EH72" s="357"/>
      <c r="EI72" s="6"/>
      <c r="EJ72" s="357"/>
      <c r="EK72" s="6"/>
      <c r="EL72" s="366"/>
      <c r="EM72" s="357"/>
      <c r="EN72" s="6"/>
      <c r="EO72" s="6"/>
      <c r="EP72" s="357"/>
      <c r="EQ72" s="6"/>
      <c r="ER72" s="357"/>
      <c r="ES72" s="357"/>
      <c r="ET72" s="357"/>
    </row>
    <row r="73" customFormat="false" ht="14.25" hidden="false" customHeight="false" outlineLevel="0" collapsed="false">
      <c r="A73" s="12"/>
      <c r="B73" s="343"/>
      <c r="C73" s="344"/>
      <c r="D73" s="345"/>
      <c r="E73" s="343"/>
      <c r="F73" s="346"/>
      <c r="G73" s="347"/>
      <c r="H73" s="347"/>
      <c r="I73" s="347"/>
      <c r="J73" s="347"/>
      <c r="K73" s="347"/>
      <c r="L73" s="348" t="n">
        <f aca="false">($G$14*G73)+($H$14*H73)+($I$14*I73)+($J$14*J73)+($K$14*K73)</f>
        <v>0</v>
      </c>
      <c r="M73" s="352" t="n">
        <f aca="false">SUM(G73:K73)</f>
        <v>0</v>
      </c>
      <c r="N73" s="348" t="n">
        <f aca="false">IF(ISERROR(M73/950),0,(M73/950))</f>
        <v>0</v>
      </c>
      <c r="O73" s="347"/>
      <c r="P73" s="347"/>
      <c r="Q73" s="347"/>
      <c r="R73" s="347"/>
      <c r="S73" s="347"/>
      <c r="T73" s="347"/>
      <c r="U73" s="347"/>
      <c r="V73" s="349" t="n">
        <f aca="false">($O$14*O73)+($P$14*P73)+($Q$14*Q73)+($R$14*R73)+($S$14*S73)+($T$14*T73)+($U$14*U73)</f>
        <v>0</v>
      </c>
      <c r="W73" s="348" t="n">
        <f aca="false">SUM(O73:U73)</f>
        <v>0</v>
      </c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7"/>
      <c r="BE73" s="347"/>
      <c r="BF73" s="372" t="n">
        <f aca="false">($AP$14*AP73)+($AQ$14*AQ73)+($AR$14*AR73)+($AS$14*AS73)+($AT$14*AT73)+($AU$14*AU73)+($AV$14*AV73)+($AW$14*AW73)+($AX$14*AX73)+($AY$14*AY73)+($AZ$14*AZ73)+($BA$14*BA73)+($BB$14*BB73)+($BC$14*BC73)+($BD$14*BD73)+($BE$14*BE73)</f>
        <v>0</v>
      </c>
      <c r="BG73" s="348" t="n">
        <f aca="false">SUM(AP73:BE73)</f>
        <v>0</v>
      </c>
      <c r="BH73" s="6"/>
      <c r="BI73" s="6"/>
      <c r="BJ73" s="6"/>
      <c r="BK73" s="6"/>
      <c r="BL73" s="6"/>
      <c r="BM73" s="6"/>
      <c r="BN73" s="6"/>
      <c r="BO73" s="6"/>
      <c r="BP73" s="347"/>
      <c r="BQ73" s="347"/>
      <c r="BR73" s="347"/>
      <c r="BS73" s="347"/>
      <c r="BT73" s="347"/>
      <c r="BU73" s="347"/>
      <c r="BV73" s="347"/>
      <c r="BW73" s="347"/>
      <c r="BX73" s="349" t="n">
        <f aca="false">SUM(BP73:BW73)</f>
        <v>0</v>
      </c>
      <c r="BY73" s="347"/>
      <c r="BZ73" s="347"/>
      <c r="CA73" s="347"/>
      <c r="CB73" s="347"/>
      <c r="CC73" s="348" t="n">
        <f aca="false">SUM(BY73:CB73)</f>
        <v>0</v>
      </c>
      <c r="CD73" s="347"/>
      <c r="CE73" s="347"/>
      <c r="CF73" s="348" t="n">
        <f aca="false">SUM(CD73:CE73)</f>
        <v>0</v>
      </c>
      <c r="CG73" s="347"/>
      <c r="CH73" s="347"/>
      <c r="CI73" s="348" t="n">
        <f aca="false">SUM(CG73:CH73)</f>
        <v>0</v>
      </c>
      <c r="CJ73" s="347"/>
      <c r="CK73" s="347"/>
      <c r="CL73" s="348" t="n">
        <f aca="false">SUM(CJ73:CK73)</f>
        <v>0</v>
      </c>
      <c r="CM73" s="347"/>
      <c r="CN73" s="347"/>
      <c r="CO73" s="348" t="n">
        <f aca="false">SUM(CM73:CN73)</f>
        <v>0</v>
      </c>
      <c r="CP73" s="347"/>
      <c r="CQ73" s="347"/>
      <c r="CR73" s="347"/>
      <c r="CS73" s="348" t="n">
        <f aca="false">SUM(CP73:CR73)</f>
        <v>0</v>
      </c>
      <c r="CT73" s="347"/>
      <c r="CU73" s="347"/>
      <c r="CV73" s="347"/>
      <c r="CW73" s="347"/>
      <c r="CX73" s="347"/>
      <c r="CY73" s="347"/>
      <c r="CZ73" s="347"/>
      <c r="DA73" s="347"/>
      <c r="DB73" s="347"/>
      <c r="DC73" s="348" t="n">
        <f aca="false">SUM(CT73:DB73)</f>
        <v>0</v>
      </c>
      <c r="DD73" s="347"/>
      <c r="DE73" s="347"/>
      <c r="DF73" s="347"/>
      <c r="DG73" s="347"/>
      <c r="DH73" s="348" t="n">
        <f aca="false">SUM(DD73:DG73)</f>
        <v>0</v>
      </c>
      <c r="DI73" s="347"/>
      <c r="DJ73" s="347"/>
      <c r="DK73" s="348" t="n">
        <f aca="false">SUM(DI73:DJ73)</f>
        <v>0</v>
      </c>
      <c r="DL73" s="347"/>
      <c r="DM73" s="347"/>
      <c r="DN73" s="347"/>
      <c r="DO73" s="347"/>
      <c r="DP73" s="347"/>
      <c r="DQ73" s="347"/>
      <c r="DR73" s="347"/>
      <c r="DS73" s="348" t="n">
        <f aca="false">SUM(DL73:DR73)</f>
        <v>0</v>
      </c>
      <c r="DT73" s="347"/>
      <c r="DU73" s="347"/>
      <c r="DV73" s="347"/>
      <c r="DW73" s="348" t="n">
        <f aca="false">SUM(DT73:DV73)</f>
        <v>0</v>
      </c>
      <c r="DX73" s="347"/>
      <c r="DY73" s="347"/>
      <c r="DZ73" s="347"/>
      <c r="EA73" s="347"/>
      <c r="EB73" s="347"/>
      <c r="EC73" s="347"/>
      <c r="ED73" s="347"/>
      <c r="EE73" s="348" t="n">
        <f aca="false">SUM(DX73:ED73)</f>
        <v>0</v>
      </c>
      <c r="EF73" s="347"/>
      <c r="EG73" s="347"/>
      <c r="EH73" s="347"/>
      <c r="EI73" s="348" t="n">
        <f aca="false">SUM(EF73:EH73)</f>
        <v>0</v>
      </c>
      <c r="EJ73" s="347"/>
      <c r="EK73" s="348" t="n">
        <f aca="false">SUM(L73,V73,BX73)</f>
        <v>0</v>
      </c>
      <c r="EL73" s="352" t="n">
        <f aca="false">IF(ISERROR(SUM(L73,V73,AN73,BF73,BM73,BX73,CC73,CF73,CI73,CL73,CO73,CS73,DC73,DH73,DK73,DS73,DW73,EE73,EI73,EJ73)),0,SUM(L73,V73,AN73,BF73,BM73,BX73,CC73,CF73,CI73,CL73,CO73,CS73,DC73,DH73,DK73,DS73,DW73,EE73,EI73,EJ73))</f>
        <v>0</v>
      </c>
      <c r="EM73" s="347"/>
      <c r="EN73" s="348" t="n">
        <f aca="false">IF(ISERROR(SUM(N73,AO73,BG73,BN73,EM73)),0,SUM(N73,AO73,BG73,BN73,EM73))</f>
        <v>0</v>
      </c>
      <c r="EO73" s="348" t="n">
        <f aca="false">IF(ISERROR(EL73/EN73),0,(EL73/EN73))</f>
        <v>0</v>
      </c>
      <c r="EP73" s="353"/>
      <c r="EQ73" s="347"/>
      <c r="ER73" s="347"/>
      <c r="ES73" s="347"/>
      <c r="ET73" s="347"/>
    </row>
    <row r="74" customFormat="false" ht="14.25" hidden="false" customHeight="false" outlineLevel="0" collapsed="false">
      <c r="A74" s="12"/>
      <c r="B74" s="314"/>
      <c r="C74" s="354"/>
      <c r="D74" s="354"/>
      <c r="E74" s="6"/>
      <c r="F74" s="6"/>
      <c r="G74" s="6"/>
      <c r="H74" s="6"/>
      <c r="I74" s="6"/>
      <c r="J74" s="6"/>
      <c r="K74" s="6"/>
      <c r="L74" s="356"/>
      <c r="M74" s="6"/>
      <c r="N74" s="6"/>
      <c r="O74" s="6"/>
      <c r="P74" s="6"/>
      <c r="Q74" s="6"/>
      <c r="R74" s="6"/>
      <c r="S74" s="6"/>
      <c r="T74" s="6"/>
      <c r="U74" s="6"/>
      <c r="V74" s="164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355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358"/>
      <c r="BQ74" s="358"/>
      <c r="BR74" s="358"/>
      <c r="BS74" s="358"/>
      <c r="BT74" s="358"/>
      <c r="BU74" s="358"/>
      <c r="BV74" s="358"/>
      <c r="BW74" s="358"/>
      <c r="BX74" s="6"/>
      <c r="BY74" s="355"/>
      <c r="BZ74" s="355"/>
      <c r="CA74" s="355"/>
      <c r="CB74" s="355"/>
      <c r="CC74" s="6"/>
      <c r="CD74" s="358"/>
      <c r="CE74" s="358"/>
      <c r="CF74" s="6"/>
      <c r="CG74" s="358"/>
      <c r="CH74" s="358"/>
      <c r="CI74" s="6"/>
      <c r="CJ74" s="358"/>
      <c r="CK74" s="358"/>
      <c r="CL74" s="6"/>
      <c r="CM74" s="358"/>
      <c r="CN74" s="358"/>
      <c r="CO74" s="6"/>
      <c r="CP74" s="358"/>
      <c r="CQ74" s="358"/>
      <c r="CR74" s="358"/>
      <c r="CS74" s="6"/>
      <c r="CT74" s="358"/>
      <c r="CU74" s="358"/>
      <c r="CV74" s="358"/>
      <c r="CW74" s="358"/>
      <c r="CX74" s="358"/>
      <c r="CY74" s="358"/>
      <c r="CZ74" s="358"/>
      <c r="DA74" s="358"/>
      <c r="DB74" s="358"/>
      <c r="DC74" s="6"/>
      <c r="DD74" s="358"/>
      <c r="DE74" s="358"/>
      <c r="DF74" s="358"/>
      <c r="DG74" s="358"/>
      <c r="DH74" s="6"/>
      <c r="DI74" s="358"/>
      <c r="DJ74" s="358"/>
      <c r="DK74" s="6"/>
      <c r="DL74" s="358"/>
      <c r="DM74" s="358"/>
      <c r="DN74" s="358"/>
      <c r="DO74" s="358"/>
      <c r="DP74" s="358"/>
      <c r="DQ74" s="358"/>
      <c r="DR74" s="358"/>
      <c r="DS74" s="6"/>
      <c r="DT74" s="358"/>
      <c r="DU74" s="358"/>
      <c r="DV74" s="358"/>
      <c r="DW74" s="6"/>
      <c r="DX74" s="358"/>
      <c r="DY74" s="358"/>
      <c r="DZ74" s="358"/>
      <c r="EA74" s="358"/>
      <c r="EB74" s="358"/>
      <c r="EC74" s="358"/>
      <c r="ED74" s="358"/>
      <c r="EE74" s="6"/>
      <c r="EF74" s="358"/>
      <c r="EG74" s="358"/>
      <c r="EH74" s="358"/>
      <c r="EI74" s="6"/>
      <c r="EJ74" s="358"/>
      <c r="EK74" s="6"/>
      <c r="EL74" s="356"/>
      <c r="EM74" s="358"/>
      <c r="EN74" s="6"/>
      <c r="EO74" s="357"/>
      <c r="EP74" s="355"/>
      <c r="EQ74" s="6"/>
      <c r="ER74" s="358"/>
      <c r="ES74" s="358"/>
      <c r="ET74" s="358"/>
    </row>
    <row r="75" customFormat="false" ht="12.75" hidden="false" customHeight="true" outlineLevel="0" collapsed="false">
      <c r="A75" s="12"/>
      <c r="B75" s="5" t="s">
        <v>236</v>
      </c>
      <c r="C75" s="8"/>
      <c r="D75" s="8"/>
      <c r="E75" s="6"/>
      <c r="F75" s="6"/>
      <c r="G75" s="348" t="n">
        <f aca="false">SUM(G66:G74)</f>
        <v>0</v>
      </c>
      <c r="H75" s="348" t="n">
        <f aca="false">SUM(H66:H74)</f>
        <v>0</v>
      </c>
      <c r="I75" s="348" t="n">
        <f aca="false">SUM(I66:I74)</f>
        <v>0</v>
      </c>
      <c r="J75" s="348" t="n">
        <f aca="false">SUM(J66:J74)</f>
        <v>0</v>
      </c>
      <c r="K75" s="348" t="n">
        <f aca="false">SUM(K66:K74)</f>
        <v>0</v>
      </c>
      <c r="L75" s="348" t="n">
        <f aca="false">SUM(L66:L74)</f>
        <v>0</v>
      </c>
      <c r="M75" s="348" t="n">
        <f aca="false">SUM(M66:M74)</f>
        <v>0</v>
      </c>
      <c r="N75" s="348" t="n">
        <f aca="false">SUM(N66:N74)</f>
        <v>0</v>
      </c>
      <c r="O75" s="348" t="n">
        <f aca="false">SUM(O66:O74)</f>
        <v>0</v>
      </c>
      <c r="P75" s="348" t="n">
        <f aca="false">SUM(P66:P74)</f>
        <v>0</v>
      </c>
      <c r="Q75" s="348" t="n">
        <f aca="false">SUM(Q66:Q74)</f>
        <v>0</v>
      </c>
      <c r="R75" s="348" t="n">
        <f aca="false">SUM(R66:R74)</f>
        <v>0</v>
      </c>
      <c r="S75" s="348" t="n">
        <f aca="false">SUM(S66:S74)</f>
        <v>0</v>
      </c>
      <c r="T75" s="348" t="n">
        <f aca="false">SUM(T66:T74)</f>
        <v>0</v>
      </c>
      <c r="U75" s="348" t="n">
        <f aca="false">SUM(U66:U74)</f>
        <v>0</v>
      </c>
      <c r="V75" s="361" t="n">
        <f aca="false">SUM(V66:V74)</f>
        <v>0</v>
      </c>
      <c r="W75" s="348" t="n">
        <f aca="false">SUM(W66:W74)</f>
        <v>0</v>
      </c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348" t="n">
        <f aca="false">SUM(AP66:AP74)</f>
        <v>0</v>
      </c>
      <c r="AQ75" s="348" t="n">
        <f aca="false">SUM(AQ66:AQ74)</f>
        <v>0</v>
      </c>
      <c r="AR75" s="348" t="n">
        <f aca="false">SUM(AR66:AR74)</f>
        <v>0</v>
      </c>
      <c r="AS75" s="348" t="n">
        <f aca="false">SUM(AS66:AS74)</f>
        <v>0</v>
      </c>
      <c r="AT75" s="348" t="n">
        <f aca="false">SUM(AT66:AT74)</f>
        <v>0</v>
      </c>
      <c r="AU75" s="348" t="n">
        <f aca="false">SUM(AU66:AU74)</f>
        <v>0</v>
      </c>
      <c r="AV75" s="348" t="n">
        <f aca="false">SUM(AV66:AV74)</f>
        <v>0</v>
      </c>
      <c r="AW75" s="348" t="n">
        <f aca="false">SUM(AW66:AW74)</f>
        <v>0</v>
      </c>
      <c r="AX75" s="348" t="n">
        <f aca="false">SUM(AX66:AX74)</f>
        <v>0</v>
      </c>
      <c r="AY75" s="348" t="n">
        <f aca="false">SUM(AY66:AY74)</f>
        <v>0</v>
      </c>
      <c r="AZ75" s="348" t="n">
        <f aca="false">SUM(AZ66:AZ74)</f>
        <v>1050</v>
      </c>
      <c r="BA75" s="348" t="n">
        <f aca="false">SUM(BA66:BA74)</f>
        <v>1083</v>
      </c>
      <c r="BB75" s="348" t="n">
        <f aca="false">SUM(BB66:BB74)</f>
        <v>1079</v>
      </c>
      <c r="BC75" s="348" t="n">
        <f aca="false">SUM(BC66:BC74)</f>
        <v>1140</v>
      </c>
      <c r="BD75" s="348" t="n">
        <f aca="false">SUM(BD66:BD74)</f>
        <v>1127</v>
      </c>
      <c r="BE75" s="348" t="n">
        <f aca="false">SUM(BE66:BE74)</f>
        <v>0</v>
      </c>
      <c r="BF75" s="348" t="n">
        <f aca="false">SUM(BF66:BF74)</f>
        <v>17875726.81</v>
      </c>
      <c r="BG75" s="348" t="n">
        <f aca="false">SUM(BG66:BG74)</f>
        <v>5479</v>
      </c>
      <c r="BH75" s="350"/>
      <c r="BI75" s="6"/>
      <c r="BJ75" s="6"/>
      <c r="BK75" s="6"/>
      <c r="BL75" s="6"/>
      <c r="BM75" s="6"/>
      <c r="BN75" s="6"/>
      <c r="BO75" s="6"/>
      <c r="BP75" s="348" t="n">
        <f aca="false">SUM(BP66:BP74)</f>
        <v>0</v>
      </c>
      <c r="BQ75" s="348" t="n">
        <f aca="false">SUM(BQ66:BQ74)</f>
        <v>0</v>
      </c>
      <c r="BR75" s="348" t="n">
        <f aca="false">SUM(BR66:BR74)</f>
        <v>0</v>
      </c>
      <c r="BS75" s="348" t="n">
        <f aca="false">SUM(BS66:BS74)</f>
        <v>0</v>
      </c>
      <c r="BT75" s="348" t="n">
        <f aca="false">SUM(BT66:BT74)</f>
        <v>0</v>
      </c>
      <c r="BU75" s="348" t="n">
        <f aca="false">SUM(BU66:BU74)</f>
        <v>0</v>
      </c>
      <c r="BV75" s="348" t="n">
        <f aca="false">SUM(BV66:BV74)</f>
        <v>0</v>
      </c>
      <c r="BW75" s="348" t="n">
        <f aca="false">SUM(BW66:BW74)</f>
        <v>0</v>
      </c>
      <c r="BX75" s="348" t="n">
        <f aca="false">SUM(BX66:BX74)</f>
        <v>0</v>
      </c>
      <c r="BY75" s="348" t="n">
        <f aca="false">SUM(BY66:BY74)</f>
        <v>0</v>
      </c>
      <c r="BZ75" s="348" t="n">
        <f aca="false">SUM(BZ66:BZ74)</f>
        <v>0</v>
      </c>
      <c r="CA75" s="348" t="n">
        <f aca="false">SUM(CA66:CA74)</f>
        <v>0</v>
      </c>
      <c r="CB75" s="348" t="n">
        <f aca="false">SUM(CB66:CB74)</f>
        <v>0</v>
      </c>
      <c r="CC75" s="348" t="n">
        <f aca="false">SUM(CC66:CC74)</f>
        <v>0</v>
      </c>
      <c r="CD75" s="348" t="n">
        <f aca="false">SUM(CD66:CD74)</f>
        <v>1790327</v>
      </c>
      <c r="CE75" s="348" t="n">
        <f aca="false">SUM(CE66:CE74)</f>
        <v>0</v>
      </c>
      <c r="CF75" s="348" t="n">
        <f aca="false">SUM(CF66:CF74)</f>
        <v>1790327</v>
      </c>
      <c r="CG75" s="348" t="n">
        <f aca="false">SUM(CG66:CG74)</f>
        <v>66344</v>
      </c>
      <c r="CH75" s="348" t="n">
        <f aca="false">SUM(CH66:CH74)</f>
        <v>0</v>
      </c>
      <c r="CI75" s="348" t="n">
        <f aca="false">SUM(CI66:CI74)</f>
        <v>66344</v>
      </c>
      <c r="CJ75" s="348" t="n">
        <f aca="false">SUM(CJ66:CJ74)</f>
        <v>0</v>
      </c>
      <c r="CK75" s="348" t="n">
        <f aca="false">SUM(CK66:CK74)</f>
        <v>0</v>
      </c>
      <c r="CL75" s="348" t="n">
        <f aca="false">SUM(CL66:CL74)</f>
        <v>0</v>
      </c>
      <c r="CM75" s="348" t="n">
        <f aca="false">SUM(CM66:CM74)</f>
        <v>667817</v>
      </c>
      <c r="CN75" s="348" t="n">
        <f aca="false">SUM(CN66:CN74)</f>
        <v>0</v>
      </c>
      <c r="CO75" s="348" t="n">
        <f aca="false">SUM(CO66:CO74)</f>
        <v>667817</v>
      </c>
      <c r="CP75" s="348" t="n">
        <f aca="false">SUM(CP66:CP74)</f>
        <v>306986</v>
      </c>
      <c r="CQ75" s="348" t="n">
        <f aca="false">SUM(CQ66:CQ74)</f>
        <v>163827</v>
      </c>
      <c r="CR75" s="348" t="n">
        <f aca="false">SUM(CR66:CR74)</f>
        <v>0</v>
      </c>
      <c r="CS75" s="348" t="n">
        <f aca="false">SUM(CS66:CS74)</f>
        <v>470813</v>
      </c>
      <c r="CT75" s="348" t="n">
        <f aca="false">SUM(CT66:CT74)</f>
        <v>79755</v>
      </c>
      <c r="CU75" s="348" t="n">
        <f aca="false">SUM(CU66:CU74)</f>
        <v>0</v>
      </c>
      <c r="CV75" s="348" t="n">
        <f aca="false">SUM(CV66:CV74)</f>
        <v>77414</v>
      </c>
      <c r="CW75" s="348" t="n">
        <f aca="false">SUM(CW66:CW74)</f>
        <v>86459</v>
      </c>
      <c r="CX75" s="348" t="n">
        <f aca="false">SUM(CX66:CX74)</f>
        <v>371949</v>
      </c>
      <c r="CY75" s="348" t="n">
        <f aca="false">SUM(CY66:CY74)</f>
        <v>112760</v>
      </c>
      <c r="CZ75" s="348" t="n">
        <f aca="false">SUM(CZ66:CZ74)</f>
        <v>23323</v>
      </c>
      <c r="DA75" s="348" t="n">
        <f aca="false">SUM(DA66:DA74)</f>
        <v>1983231</v>
      </c>
      <c r="DB75" s="348" t="n">
        <f aca="false">SUM(DB66:DB74)</f>
        <v>2270</v>
      </c>
      <c r="DC75" s="348" t="n">
        <f aca="false">SUM(DC66:DC74)</f>
        <v>2737161</v>
      </c>
      <c r="DD75" s="348" t="n">
        <f aca="false">SUM(DD66:DD74)</f>
        <v>0</v>
      </c>
      <c r="DE75" s="348" t="n">
        <f aca="false">SUM(DE66:DE74)</f>
        <v>339856</v>
      </c>
      <c r="DF75" s="348" t="n">
        <f aca="false">SUM(DF66:DF74)</f>
        <v>0</v>
      </c>
      <c r="DG75" s="348" t="n">
        <f aca="false">SUM(DG66:DG74)</f>
        <v>0</v>
      </c>
      <c r="DH75" s="348" t="n">
        <f aca="false">SUM(DH66:DH74)</f>
        <v>339856</v>
      </c>
      <c r="DI75" s="348" t="n">
        <f aca="false">SUM(DI66:DI74)</f>
        <v>124076</v>
      </c>
      <c r="DJ75" s="348" t="n">
        <f aca="false">SUM(DJ66:DJ74)</f>
        <v>20983</v>
      </c>
      <c r="DK75" s="348" t="n">
        <f aca="false">SUM(DK66:DK74)</f>
        <v>145059</v>
      </c>
      <c r="DL75" s="348" t="n">
        <f aca="false">SUM(DL66:DL74)</f>
        <v>24982</v>
      </c>
      <c r="DM75" s="348" t="n">
        <f aca="false">SUM(DM66:DM74)</f>
        <v>373032</v>
      </c>
      <c r="DN75" s="348" t="n">
        <f aca="false">SUM(DN66:DN74)</f>
        <v>0</v>
      </c>
      <c r="DO75" s="348" t="n">
        <f aca="false">SUM(DO66:DO74)</f>
        <v>57230</v>
      </c>
      <c r="DP75" s="348" t="n">
        <f aca="false">SUM(DP66:DP74)</f>
        <v>37265</v>
      </c>
      <c r="DQ75" s="348" t="n">
        <f aca="false">SUM(DQ66:DQ74)</f>
        <v>0</v>
      </c>
      <c r="DR75" s="348" t="n">
        <f aca="false">SUM(DR66:DR74)</f>
        <v>139780</v>
      </c>
      <c r="DS75" s="348" t="n">
        <f aca="false">SUM(DS66:DS74)</f>
        <v>632289</v>
      </c>
      <c r="DT75" s="348" t="n">
        <f aca="false">SUM(DT66:DT74)</f>
        <v>0</v>
      </c>
      <c r="DU75" s="348" t="n">
        <f aca="false">SUM(DU66:DU74)</f>
        <v>7905</v>
      </c>
      <c r="DV75" s="348" t="n">
        <f aca="false">SUM(DV66:DV74)</f>
        <v>0</v>
      </c>
      <c r="DW75" s="348" t="n">
        <f aca="false">SUM(DW66:DW74)</f>
        <v>7905</v>
      </c>
      <c r="DX75" s="348" t="n">
        <f aca="false">SUM(DX66:DX74)</f>
        <v>4244721</v>
      </c>
      <c r="DY75" s="348" t="n">
        <f aca="false">SUM(DY66:DY74)</f>
        <v>16292</v>
      </c>
      <c r="DZ75" s="348" t="n">
        <f aca="false">SUM(DZ66:DZ74)</f>
        <v>222785.590378656</v>
      </c>
      <c r="EA75" s="348" t="n">
        <f aca="false">SUM(EA66:EA74)</f>
        <v>172968.735621005</v>
      </c>
      <c r="EB75" s="348" t="n">
        <f aca="false">SUM(EB66:EB74)</f>
        <v>201695.392454519</v>
      </c>
      <c r="EC75" s="348" t="n">
        <f aca="false">SUM(EC66:EC74)</f>
        <v>871485.251189029</v>
      </c>
      <c r="ED75" s="348" t="n">
        <f aca="false">SUM(ED66:ED74)</f>
        <v>513112.088511355</v>
      </c>
      <c r="EE75" s="348" t="n">
        <f aca="false">SUM(EE66:EE74)</f>
        <v>6243060.05815456</v>
      </c>
      <c r="EF75" s="348" t="n">
        <f aca="false">SUM(EF66:EF74)</f>
        <v>0</v>
      </c>
      <c r="EG75" s="348" t="n">
        <f aca="false">SUM(EG66:EG74)</f>
        <v>0</v>
      </c>
      <c r="EH75" s="348" t="n">
        <f aca="false">SUM(EH66:EH74)</f>
        <v>-53408</v>
      </c>
      <c r="EI75" s="348" t="n">
        <f aca="false">SUM(EI66:EI74)</f>
        <v>-53408</v>
      </c>
      <c r="EJ75" s="348" t="n">
        <f aca="false">SUM(EJ66:EJ74)</f>
        <v>0</v>
      </c>
      <c r="EK75" s="348" t="n">
        <f aca="false">SUM(EK66:EK74)</f>
        <v>0</v>
      </c>
      <c r="EL75" s="352" t="n">
        <f aca="false">IF(ISERROR(SUM(L75,V75,AN75,BF75,BM75,BX75,CC75,CF75,CI75,CL75,CO75,CS75,DC75,DH75,DK75,DS75,DW75,EE75,EI75,EJ75)),0,SUM(L75,V75,AN75,BF75,BM75,BX75,CC75,CF75,CI75,CL75,CO75,CS75,DC75,DH75,DK75,DS75,DW75,EE75,EI75,EJ75))</f>
        <v>30922949.8681546</v>
      </c>
      <c r="EM75" s="348" t="n">
        <f aca="false">SUM(EM66:EM74)</f>
        <v>358</v>
      </c>
      <c r="EN75" s="348" t="n">
        <f aca="false">SUM(EN66:EN74)</f>
        <v>5837</v>
      </c>
      <c r="EO75" s="348" t="n">
        <f aca="false">IF(ISERROR(EL75/EN75),0,(EL75/EN75))</f>
        <v>5297.74710778732</v>
      </c>
      <c r="EP75" s="370"/>
      <c r="EQ75" s="348" t="n">
        <f aca="false">SUM(EQ66:EQ74)</f>
        <v>1203300</v>
      </c>
      <c r="ER75" s="348" t="n">
        <f aca="false">SUM(ER66:ER74)</f>
        <v>0</v>
      </c>
      <c r="ES75" s="348" t="n">
        <f aca="false">SUM(ES66:ES74)</f>
        <v>0</v>
      </c>
      <c r="ET75" s="348" t="n">
        <f aca="false">SUM(ET66:ET74)</f>
        <v>2479310</v>
      </c>
    </row>
    <row r="76" customFormat="false" ht="12.75" hidden="false" customHeight="true" outlineLevel="0" collapsed="false">
      <c r="A76" s="12"/>
      <c r="B76" s="12"/>
      <c r="C76" s="8"/>
      <c r="D76" s="8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365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355"/>
      <c r="BQ76" s="355"/>
      <c r="BR76" s="355"/>
      <c r="BS76" s="355"/>
      <c r="BT76" s="355"/>
      <c r="BU76" s="355"/>
      <c r="BV76" s="355"/>
      <c r="BW76" s="355"/>
      <c r="BX76" s="6"/>
      <c r="BY76" s="6"/>
      <c r="BZ76" s="6"/>
      <c r="CA76" s="6"/>
      <c r="CB76" s="6"/>
      <c r="CC76" s="355"/>
      <c r="CD76" s="355"/>
      <c r="CE76" s="355"/>
      <c r="CF76" s="355"/>
      <c r="CG76" s="355"/>
      <c r="CH76" s="355"/>
      <c r="CI76" s="6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6"/>
      <c r="DD76" s="355"/>
      <c r="DE76" s="355"/>
      <c r="DF76" s="355"/>
      <c r="DG76" s="355"/>
      <c r="DH76" s="6"/>
      <c r="DI76" s="355"/>
      <c r="DJ76" s="355"/>
      <c r="DK76" s="6"/>
      <c r="DL76" s="355"/>
      <c r="DM76" s="355"/>
      <c r="DN76" s="355"/>
      <c r="DO76" s="355"/>
      <c r="DP76" s="355"/>
      <c r="DQ76" s="355"/>
      <c r="DR76" s="355"/>
      <c r="DS76" s="6"/>
      <c r="DT76" s="355"/>
      <c r="DU76" s="355"/>
      <c r="DV76" s="355"/>
      <c r="DW76" s="6"/>
      <c r="DX76" s="355"/>
      <c r="DY76" s="355"/>
      <c r="DZ76" s="355"/>
      <c r="EA76" s="355"/>
      <c r="EB76" s="355"/>
      <c r="EC76" s="355"/>
      <c r="ED76" s="355"/>
      <c r="EE76" s="6"/>
      <c r="EF76" s="355"/>
      <c r="EG76" s="355"/>
      <c r="EH76" s="355"/>
      <c r="EI76" s="6"/>
      <c r="EJ76" s="355"/>
      <c r="EK76" s="6"/>
      <c r="EL76" s="365"/>
      <c r="EM76" s="355"/>
      <c r="EN76" s="6"/>
      <c r="EO76" s="355"/>
      <c r="EP76" s="6"/>
      <c r="EQ76" s="6"/>
      <c r="ER76" s="355"/>
      <c r="ES76" s="355"/>
      <c r="ET76" s="355"/>
    </row>
    <row r="77" customFormat="false" ht="13.5" hidden="false" customHeight="false" outlineLevel="0" collapsed="false">
      <c r="A77" s="201" t="s">
        <v>237</v>
      </c>
      <c r="B77" s="371"/>
      <c r="C77" s="335"/>
      <c r="D77" s="335"/>
      <c r="E77" s="357"/>
      <c r="F77" s="357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357"/>
      <c r="BZ77" s="357"/>
      <c r="CA77" s="357"/>
      <c r="CB77" s="357"/>
      <c r="CC77" s="6"/>
      <c r="CD77" s="357"/>
      <c r="CE77" s="357"/>
      <c r="CF77" s="6"/>
      <c r="CG77" s="357"/>
      <c r="CH77" s="357"/>
      <c r="CI77" s="6"/>
      <c r="CJ77" s="357"/>
      <c r="CK77" s="357"/>
      <c r="CL77" s="6"/>
      <c r="CM77" s="357"/>
      <c r="CN77" s="357"/>
      <c r="CO77" s="6"/>
      <c r="CP77" s="357"/>
      <c r="CQ77" s="357"/>
      <c r="CR77" s="357"/>
      <c r="CS77" s="6"/>
      <c r="CT77" s="357"/>
      <c r="CU77" s="357"/>
      <c r="CV77" s="357"/>
      <c r="CW77" s="357"/>
      <c r="CX77" s="357"/>
      <c r="CY77" s="357"/>
      <c r="CZ77" s="357"/>
      <c r="DA77" s="357"/>
      <c r="DB77" s="357"/>
      <c r="DC77" s="6"/>
      <c r="DD77" s="357"/>
      <c r="DE77" s="357"/>
      <c r="DF77" s="357"/>
      <c r="DG77" s="357"/>
      <c r="DH77" s="6"/>
      <c r="DI77" s="357"/>
      <c r="DJ77" s="357"/>
      <c r="DK77" s="6"/>
      <c r="DL77" s="357"/>
      <c r="DM77" s="357"/>
      <c r="DN77" s="357"/>
      <c r="DO77" s="357"/>
      <c r="DP77" s="357"/>
      <c r="DQ77" s="357"/>
      <c r="DR77" s="357"/>
      <c r="DS77" s="6"/>
      <c r="DT77" s="357"/>
      <c r="DU77" s="357"/>
      <c r="DV77" s="357"/>
      <c r="DW77" s="6"/>
      <c r="DX77" s="357"/>
      <c r="DY77" s="357"/>
      <c r="DZ77" s="357"/>
      <c r="EA77" s="357"/>
      <c r="EB77" s="357"/>
      <c r="EC77" s="357"/>
      <c r="ED77" s="357"/>
      <c r="EE77" s="6"/>
      <c r="EF77" s="357"/>
      <c r="EG77" s="357"/>
      <c r="EH77" s="357"/>
      <c r="EI77" s="6"/>
      <c r="EJ77" s="357"/>
      <c r="EK77" s="6"/>
      <c r="EL77" s="366"/>
      <c r="EM77" s="6"/>
      <c r="EN77" s="6"/>
      <c r="EO77" s="6"/>
      <c r="EP77" s="357"/>
      <c r="EQ77" s="6"/>
      <c r="ER77" s="357"/>
      <c r="ES77" s="357"/>
      <c r="ET77" s="357"/>
    </row>
    <row r="78" customFormat="false" ht="13.5" hidden="false" customHeight="true" outlineLevel="0" collapsed="false">
      <c r="A78" s="12"/>
      <c r="B78" s="343"/>
      <c r="C78" s="344" t="s">
        <v>238</v>
      </c>
      <c r="D78" s="345" t="n">
        <v>7026</v>
      </c>
      <c r="E78" s="343"/>
      <c r="F78" s="346"/>
      <c r="G78" s="347" t="n">
        <v>0</v>
      </c>
      <c r="H78" s="347"/>
      <c r="I78" s="347"/>
      <c r="J78" s="347"/>
      <c r="K78" s="347"/>
      <c r="L78" s="348" t="n">
        <f aca="false">($G$14*G78)+($H$14*H78)+($I$14*I78)+($J$14*J78)+($K$14*K78)</f>
        <v>0</v>
      </c>
      <c r="M78" s="352" t="n">
        <f aca="false">SUM(G78:K78)</f>
        <v>0</v>
      </c>
      <c r="N78" s="348" t="n">
        <f aca="false">IF(ISERROR(M78/950),0,(M78/950))</f>
        <v>0</v>
      </c>
      <c r="O78" s="347" t="n">
        <v>0</v>
      </c>
      <c r="P78" s="347" t="n">
        <v>0</v>
      </c>
      <c r="Q78" s="347" t="n">
        <v>0</v>
      </c>
      <c r="R78" s="347" t="n">
        <v>0</v>
      </c>
      <c r="S78" s="347" t="n">
        <v>0</v>
      </c>
      <c r="T78" s="347" t="n">
        <v>0</v>
      </c>
      <c r="U78" s="347" t="n">
        <v>0</v>
      </c>
      <c r="V78" s="349" t="n">
        <f aca="false">($O$14*O78)+($P$14*P78)+($Q$14*Q78)+($R$14*R78)+($S$14*S78)+($T$14*T78)+($U$14*U78)</f>
        <v>0</v>
      </c>
      <c r="W78" s="348" t="n">
        <f aca="false">SUM(O78:U78)</f>
        <v>0</v>
      </c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376"/>
      <c r="AO78" s="376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8"/>
      <c r="BG78" s="6"/>
      <c r="BH78" s="347" t="n">
        <v>21.5833333</v>
      </c>
      <c r="BI78" s="347" t="n">
        <v>15.58333333</v>
      </c>
      <c r="BJ78" s="347" t="n">
        <v>72.91666666</v>
      </c>
      <c r="BK78" s="347" t="n">
        <v>20.08333333</v>
      </c>
      <c r="BL78" s="347" t="n">
        <v>10.83333333</v>
      </c>
      <c r="BM78" s="372" t="n">
        <f aca="false">($BH$14*BH78)+($BI$14*BI78)+($BJ$14*BJ78)+($BK$14*BK78)+($BL$14*BL78)</f>
        <v>2276611.99867061</v>
      </c>
      <c r="BN78" s="348" t="n">
        <f aca="false">SUM(BH78:BL78)</f>
        <v>140.99999995</v>
      </c>
      <c r="BO78" s="6"/>
      <c r="BP78" s="347" t="n">
        <v>0</v>
      </c>
      <c r="BQ78" s="347" t="n">
        <v>0</v>
      </c>
      <c r="BR78" s="347" t="n">
        <v>0</v>
      </c>
      <c r="BS78" s="347" t="n">
        <v>0</v>
      </c>
      <c r="BT78" s="347" t="n">
        <v>0</v>
      </c>
      <c r="BU78" s="347"/>
      <c r="BV78" s="347"/>
      <c r="BW78" s="347"/>
      <c r="BX78" s="349" t="n">
        <f aca="false">SUM(BP78:BW78)</f>
        <v>0</v>
      </c>
      <c r="BY78" s="347"/>
      <c r="BZ78" s="347" t="n">
        <v>0</v>
      </c>
      <c r="CA78" s="347"/>
      <c r="CB78" s="347"/>
      <c r="CC78" s="348" t="n">
        <f aca="false">SUM(BY78:CB78)</f>
        <v>0</v>
      </c>
      <c r="CD78" s="347" t="n">
        <v>0</v>
      </c>
      <c r="CE78" s="347"/>
      <c r="CF78" s="348" t="n">
        <f aca="false">SUM(CD78:CE78)</f>
        <v>0</v>
      </c>
      <c r="CG78" s="347" t="n">
        <v>518</v>
      </c>
      <c r="CH78" s="347"/>
      <c r="CI78" s="348" t="n">
        <f aca="false">SUM(CG78:CH78)</f>
        <v>518</v>
      </c>
      <c r="CJ78" s="347"/>
      <c r="CK78" s="347"/>
      <c r="CL78" s="348" t="n">
        <f aca="false">SUM(CJ78:CK78)</f>
        <v>0</v>
      </c>
      <c r="CM78" s="347" t="n">
        <v>0</v>
      </c>
      <c r="CN78" s="347"/>
      <c r="CO78" s="348" t="n">
        <f aca="false">SUM(CM78:CN78)</f>
        <v>0</v>
      </c>
      <c r="CP78" s="347" t="n">
        <v>0</v>
      </c>
      <c r="CQ78" s="347" t="n">
        <v>0</v>
      </c>
      <c r="CR78" s="347" t="n">
        <v>0</v>
      </c>
      <c r="CS78" s="348" t="n">
        <f aca="false">SUM(CP78:CR78)</f>
        <v>0</v>
      </c>
      <c r="CT78" s="347" t="n">
        <v>4254</v>
      </c>
      <c r="CU78" s="347" t="n">
        <v>0</v>
      </c>
      <c r="CV78" s="347" t="n">
        <v>0</v>
      </c>
      <c r="CW78" s="347" t="n">
        <v>2088</v>
      </c>
      <c r="CX78" s="347" t="n">
        <v>0</v>
      </c>
      <c r="CY78" s="347" t="n">
        <v>0</v>
      </c>
      <c r="CZ78" s="347" t="n">
        <v>5442</v>
      </c>
      <c r="DA78" s="347" t="n">
        <v>0</v>
      </c>
      <c r="DB78" s="347" t="n">
        <v>1135</v>
      </c>
      <c r="DC78" s="348" t="n">
        <f aca="false">SUM(CT78:DB78)</f>
        <v>12919</v>
      </c>
      <c r="DD78" s="347"/>
      <c r="DE78" s="347" t="n">
        <v>0</v>
      </c>
      <c r="DF78" s="347" t="n">
        <v>84519</v>
      </c>
      <c r="DG78" s="347"/>
      <c r="DH78" s="348" t="n">
        <f aca="false">SUM(DD78:DG78)</f>
        <v>84519</v>
      </c>
      <c r="DI78" s="347" t="n">
        <v>4588</v>
      </c>
      <c r="DJ78" s="347" t="n">
        <v>0</v>
      </c>
      <c r="DK78" s="348" t="n">
        <f aca="false">SUM(DI78:DJ78)</f>
        <v>4588</v>
      </c>
      <c r="DL78" s="347" t="n">
        <v>34109</v>
      </c>
      <c r="DM78" s="347" t="n">
        <v>19008</v>
      </c>
      <c r="DN78" s="347" t="n">
        <v>65961</v>
      </c>
      <c r="DO78" s="347" t="n">
        <v>11021</v>
      </c>
      <c r="DP78" s="347" t="n">
        <v>6375</v>
      </c>
      <c r="DQ78" s="347" t="n">
        <v>0</v>
      </c>
      <c r="DR78" s="347" t="n">
        <v>0</v>
      </c>
      <c r="DS78" s="348" t="n">
        <f aca="false">SUM(DL78:DR78)</f>
        <v>136474</v>
      </c>
      <c r="DT78" s="347" t="n">
        <v>45028</v>
      </c>
      <c r="DU78" s="347" t="n">
        <v>0</v>
      </c>
      <c r="DV78" s="347" t="n">
        <v>0</v>
      </c>
      <c r="DW78" s="348" t="n">
        <f aca="false">SUM(DT78:DV78)</f>
        <v>45028</v>
      </c>
      <c r="DX78" s="347" t="n">
        <v>128988</v>
      </c>
      <c r="DY78" s="347" t="n">
        <v>1463</v>
      </c>
      <c r="DZ78" s="347" t="n">
        <v>18476.6166596487</v>
      </c>
      <c r="EA78" s="347" t="n">
        <v>13946.4635811338</v>
      </c>
      <c r="EB78" s="347" t="n">
        <v>8229.42890586608</v>
      </c>
      <c r="EC78" s="347" t="n">
        <v>43726.0116954947</v>
      </c>
      <c r="ED78" s="347" t="n">
        <v>5287.86609617562</v>
      </c>
      <c r="EE78" s="348" t="n">
        <f aca="false">SUM(DX78:ED78)</f>
        <v>220117.386938319</v>
      </c>
      <c r="EF78" s="347"/>
      <c r="EG78" s="347"/>
      <c r="EH78" s="347" t="n">
        <v>0</v>
      </c>
      <c r="EI78" s="348" t="n">
        <f aca="false">SUM(EF78:EH78)</f>
        <v>0</v>
      </c>
      <c r="EJ78" s="347" t="n">
        <v>0</v>
      </c>
      <c r="EK78" s="348" t="n">
        <f aca="false">SUM(L78,V78,BX78)</f>
        <v>0</v>
      </c>
      <c r="EL78" s="352" t="n">
        <f aca="false">IF(ISERROR(SUM(L78,V78,AN78,BF78,BM78,BX78,CC78,CF78,CI78,CL78,CO78,CS78,DC78,DH78,DK78,DS78,DW78,EE78,EI78,EJ78)),0,SUM(L78,V78,AN78,BF78,BM78,BX78,CC78,CF78,CI78,CL78,CO78,CS78,DC78,DH78,DK78,DS78,DW78,EE78,EI78,EJ78))</f>
        <v>2780775.38560893</v>
      </c>
      <c r="EM78" s="347" t="n">
        <v>0</v>
      </c>
      <c r="EN78" s="348" t="n">
        <f aca="false">IF(ISERROR(SUM(N78,AO78,BG78,BN78,EM78)),0,SUM(N78,AO78,BG78,BN78,EM78))</f>
        <v>140.99999995</v>
      </c>
      <c r="EO78" s="348" t="n">
        <f aca="false">IF(ISERROR(EL78/EN78),0,(EL78/EN78))</f>
        <v>19721.8112524469</v>
      </c>
      <c r="EP78" s="353" t="s">
        <v>192</v>
      </c>
      <c r="EQ78" s="347" t="n">
        <v>43800</v>
      </c>
      <c r="ER78" s="347" t="n">
        <v>0</v>
      </c>
      <c r="ES78" s="347" t="n">
        <v>0</v>
      </c>
      <c r="ET78" s="347" t="n">
        <v>0</v>
      </c>
    </row>
    <row r="79" customFormat="false" ht="13.5" hidden="false" customHeight="true" outlineLevel="0" collapsed="false">
      <c r="A79" s="12"/>
      <c r="B79" s="343"/>
      <c r="C79" s="344" t="s">
        <v>239</v>
      </c>
      <c r="D79" s="345" t="n">
        <v>7027</v>
      </c>
      <c r="E79" s="343"/>
      <c r="F79" s="346"/>
      <c r="G79" s="347" t="n">
        <v>0</v>
      </c>
      <c r="H79" s="347"/>
      <c r="I79" s="347"/>
      <c r="J79" s="347"/>
      <c r="K79" s="347"/>
      <c r="L79" s="348" t="n">
        <f aca="false">($G$14*G79)+($H$14*H79)+($I$14*I79)+($J$14*J79)+($K$14*K79)</f>
        <v>0</v>
      </c>
      <c r="M79" s="352" t="n">
        <f aca="false">SUM(G79:K79)</f>
        <v>0</v>
      </c>
      <c r="N79" s="348" t="n">
        <f aca="false">IF(ISERROR(M79/950),0,(M79/950))</f>
        <v>0</v>
      </c>
      <c r="O79" s="347" t="n">
        <v>0</v>
      </c>
      <c r="P79" s="347" t="n">
        <v>0</v>
      </c>
      <c r="Q79" s="347" t="n">
        <v>0</v>
      </c>
      <c r="R79" s="347" t="n">
        <v>0</v>
      </c>
      <c r="S79" s="347" t="n">
        <v>0</v>
      </c>
      <c r="T79" s="347" t="n">
        <v>0</v>
      </c>
      <c r="U79" s="347" t="n">
        <v>0</v>
      </c>
      <c r="V79" s="349" t="n">
        <f aca="false">($O$14*O79)+($P$14*P79)+($Q$14*Q79)+($R$14*R79)+($S$14*S79)+($T$14*T79)+($U$14*U79)</f>
        <v>0</v>
      </c>
      <c r="W79" s="348" t="n">
        <f aca="false">SUM(O79:U79)</f>
        <v>0</v>
      </c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376"/>
      <c r="AO79" s="376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8"/>
      <c r="BG79" s="6"/>
      <c r="BH79" s="347" t="n">
        <v>6.83333333</v>
      </c>
      <c r="BI79" s="347" t="n">
        <v>12.41666666</v>
      </c>
      <c r="BJ79" s="347" t="n">
        <v>38.8333333</v>
      </c>
      <c r="BK79" s="347" t="n">
        <v>3.91666666</v>
      </c>
      <c r="BL79" s="347" t="n">
        <v>0</v>
      </c>
      <c r="BM79" s="372" t="n">
        <f aca="false">($BH$14*BH79)+($BI$14*BI79)+($BJ$14*BJ79)+($BK$14*BK79)+($BL$14*BL79)</f>
        <v>1024312.66591265</v>
      </c>
      <c r="BN79" s="348" t="n">
        <f aca="false">SUM(BH79:BL79)</f>
        <v>61.99999995</v>
      </c>
      <c r="BO79" s="6"/>
      <c r="BP79" s="347" t="n">
        <v>0</v>
      </c>
      <c r="BQ79" s="347" t="n">
        <v>0</v>
      </c>
      <c r="BR79" s="347" t="n">
        <v>0</v>
      </c>
      <c r="BS79" s="347" t="n">
        <v>0</v>
      </c>
      <c r="BT79" s="347" t="n">
        <v>0</v>
      </c>
      <c r="BU79" s="347"/>
      <c r="BV79" s="347"/>
      <c r="BW79" s="347"/>
      <c r="BX79" s="349" t="n">
        <f aca="false">SUM(BP79:BW79)</f>
        <v>0</v>
      </c>
      <c r="BY79" s="347"/>
      <c r="BZ79" s="347" t="n">
        <v>0</v>
      </c>
      <c r="CA79" s="347"/>
      <c r="CB79" s="347"/>
      <c r="CC79" s="348" t="n">
        <f aca="false">SUM(BY79:CB79)</f>
        <v>0</v>
      </c>
      <c r="CD79" s="347" t="n">
        <v>0</v>
      </c>
      <c r="CE79" s="347"/>
      <c r="CF79" s="348" t="n">
        <f aca="false">SUM(CD79:CE79)</f>
        <v>0</v>
      </c>
      <c r="CG79" s="347" t="n">
        <v>1037</v>
      </c>
      <c r="CH79" s="347"/>
      <c r="CI79" s="348" t="n">
        <f aca="false">SUM(CG79:CH79)</f>
        <v>1037</v>
      </c>
      <c r="CJ79" s="347"/>
      <c r="CK79" s="347"/>
      <c r="CL79" s="348" t="n">
        <f aca="false">SUM(CJ79:CK79)</f>
        <v>0</v>
      </c>
      <c r="CM79" s="347" t="n">
        <v>0</v>
      </c>
      <c r="CN79" s="347"/>
      <c r="CO79" s="348" t="n">
        <f aca="false">SUM(CM79:CN79)</f>
        <v>0</v>
      </c>
      <c r="CP79" s="347" t="n">
        <v>0</v>
      </c>
      <c r="CQ79" s="347" t="n">
        <v>0</v>
      </c>
      <c r="CR79" s="347" t="n">
        <v>0</v>
      </c>
      <c r="CS79" s="348" t="n">
        <f aca="false">SUM(CP79:CR79)</f>
        <v>0</v>
      </c>
      <c r="CT79" s="347" t="n">
        <v>1772</v>
      </c>
      <c r="CU79" s="347" t="n">
        <v>0</v>
      </c>
      <c r="CV79" s="347" t="n">
        <v>0</v>
      </c>
      <c r="CW79" s="347" t="n">
        <v>911</v>
      </c>
      <c r="CX79" s="347" t="n">
        <v>0</v>
      </c>
      <c r="CY79" s="347" t="n">
        <v>0</v>
      </c>
      <c r="CZ79" s="347" t="n">
        <v>2332</v>
      </c>
      <c r="DA79" s="347" t="n">
        <v>0</v>
      </c>
      <c r="DB79" s="347" t="n">
        <v>1135</v>
      </c>
      <c r="DC79" s="348" t="n">
        <f aca="false">SUM(CT79:DB79)</f>
        <v>6150</v>
      </c>
      <c r="DD79" s="347"/>
      <c r="DE79" s="347" t="n">
        <v>0</v>
      </c>
      <c r="DF79" s="347" t="n">
        <v>38240</v>
      </c>
      <c r="DG79" s="347"/>
      <c r="DH79" s="348" t="n">
        <f aca="false">SUM(DD79:DG79)</f>
        <v>38240</v>
      </c>
      <c r="DI79" s="347" t="n">
        <v>4588</v>
      </c>
      <c r="DJ79" s="347" t="n">
        <v>0</v>
      </c>
      <c r="DK79" s="348" t="n">
        <f aca="false">SUM(DI79:DJ79)</f>
        <v>4588</v>
      </c>
      <c r="DL79" s="347" t="n">
        <v>18162</v>
      </c>
      <c r="DM79" s="347" t="n">
        <v>7876</v>
      </c>
      <c r="DN79" s="347" t="n">
        <v>89422</v>
      </c>
      <c r="DO79" s="347" t="n">
        <v>11021</v>
      </c>
      <c r="DP79" s="347" t="n">
        <v>2986</v>
      </c>
      <c r="DQ79" s="347" t="n">
        <v>0</v>
      </c>
      <c r="DR79" s="347" t="n">
        <v>0</v>
      </c>
      <c r="DS79" s="348" t="n">
        <f aca="false">SUM(DL79:DR79)</f>
        <v>129467</v>
      </c>
      <c r="DT79" s="347" t="n">
        <v>54716</v>
      </c>
      <c r="DU79" s="347" t="n">
        <v>0</v>
      </c>
      <c r="DV79" s="347" t="n">
        <v>0</v>
      </c>
      <c r="DW79" s="348" t="n">
        <f aca="false">SUM(DT79:DV79)</f>
        <v>54716</v>
      </c>
      <c r="DX79" s="347" t="n">
        <v>22452</v>
      </c>
      <c r="DY79" s="347" t="n">
        <v>0</v>
      </c>
      <c r="DZ79" s="347" t="n">
        <v>3471.20775986859</v>
      </c>
      <c r="EA79" s="347" t="n">
        <v>2530.17070992392</v>
      </c>
      <c r="EB79" s="347" t="n">
        <v>2942.59395847088</v>
      </c>
      <c r="EC79" s="347" t="n">
        <v>39461.7317821909</v>
      </c>
      <c r="ED79" s="347" t="n">
        <v>5287.86609617562</v>
      </c>
      <c r="EE79" s="348" t="n">
        <f aca="false">SUM(DX79:ED79)</f>
        <v>76145.5703066299</v>
      </c>
      <c r="EF79" s="347"/>
      <c r="EG79" s="347"/>
      <c r="EH79" s="347" t="n">
        <v>0</v>
      </c>
      <c r="EI79" s="348" t="n">
        <f aca="false">SUM(EF79:EH79)</f>
        <v>0</v>
      </c>
      <c r="EJ79" s="347" t="n">
        <v>0</v>
      </c>
      <c r="EK79" s="348" t="n">
        <f aca="false">SUM(L79,V79,BX79)</f>
        <v>0</v>
      </c>
      <c r="EL79" s="352" t="n">
        <f aca="false">IF(ISERROR(SUM(L79,V79,AN79,BF79,BM79,BX79,CC79,CF79,CI79,CL79,CO79,CS79,DC79,DH79,DK79,DS79,DW79,EE79,EI79,EJ79)),0,SUM(L79,V79,AN79,BF79,BM79,BX79,CC79,CF79,CI79,CL79,CO79,CS79,DC79,DH79,DK79,DS79,DW79,EE79,EI79,EJ79))</f>
        <v>1334656.23621928</v>
      </c>
      <c r="EM79" s="347" t="n">
        <v>0</v>
      </c>
      <c r="EN79" s="348" t="n">
        <f aca="false">IF(ISERROR(SUM(N79,AO79,BG79,BN79,EM79)),0,SUM(N79,AO79,BG79,BN79,EM79))</f>
        <v>61.99999995</v>
      </c>
      <c r="EO79" s="348" t="n">
        <f aca="false">IF(ISERROR(EL79/EN79),0,(EL79/EN79))</f>
        <v>21526.713504768</v>
      </c>
      <c r="EP79" s="353" t="s">
        <v>192</v>
      </c>
      <c r="EQ79" s="347" t="n">
        <v>18000</v>
      </c>
      <c r="ER79" s="347" t="n">
        <v>0</v>
      </c>
      <c r="ES79" s="347" t="n">
        <v>0</v>
      </c>
      <c r="ET79" s="347" t="n">
        <v>0</v>
      </c>
    </row>
    <row r="80" customFormat="false" ht="14.25" hidden="false" customHeight="false" outlineLevel="0" collapsed="false">
      <c r="A80" s="12"/>
      <c r="B80" s="12"/>
      <c r="C80" s="8"/>
      <c r="D80" s="8"/>
      <c r="E80" s="9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36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358"/>
      <c r="DM80" s="358"/>
      <c r="DN80" s="358"/>
      <c r="DO80" s="358"/>
      <c r="DP80" s="358"/>
      <c r="DQ80" s="358"/>
      <c r="DR80" s="358"/>
      <c r="DS80" s="6"/>
      <c r="DT80" s="358"/>
      <c r="DU80" s="358"/>
      <c r="DV80" s="358"/>
      <c r="DW80" s="6"/>
      <c r="DX80" s="358"/>
      <c r="DY80" s="358"/>
      <c r="DZ80" s="358"/>
      <c r="EA80" s="358"/>
      <c r="EB80" s="358"/>
      <c r="EC80" s="358"/>
      <c r="ED80" s="358"/>
      <c r="EE80" s="6"/>
      <c r="EF80" s="6"/>
      <c r="EG80" s="6"/>
      <c r="EH80" s="6"/>
      <c r="EI80" s="6"/>
      <c r="EJ80" s="6"/>
      <c r="EK80" s="6"/>
      <c r="EL80" s="356"/>
      <c r="EM80" s="6"/>
      <c r="EN80" s="6"/>
      <c r="EO80" s="6"/>
      <c r="EP80" s="6"/>
      <c r="EQ80" s="6"/>
      <c r="ER80" s="9"/>
      <c r="ES80" s="9"/>
      <c r="ET80" s="9"/>
    </row>
    <row r="81" customFormat="false" ht="12" hidden="false" customHeight="true" outlineLevel="0" collapsed="false">
      <c r="A81" s="12"/>
      <c r="B81" s="5" t="s">
        <v>240</v>
      </c>
      <c r="C81" s="7"/>
      <c r="D81" s="203"/>
      <c r="E81" s="6"/>
      <c r="F81" s="6"/>
      <c r="G81" s="348" t="n">
        <f aca="false">SUM(G78:G80)</f>
        <v>0</v>
      </c>
      <c r="H81" s="348" t="n">
        <f aca="false">SUM(H78:H80)</f>
        <v>0</v>
      </c>
      <c r="I81" s="348" t="n">
        <f aca="false">SUM(I78:I80)</f>
        <v>0</v>
      </c>
      <c r="J81" s="352" t="n">
        <f aca="false">SUM(J78:J80)</f>
        <v>0</v>
      </c>
      <c r="K81" s="352" t="n">
        <f aca="false">SUM(K78:K80)</f>
        <v>0</v>
      </c>
      <c r="L81" s="352" t="n">
        <f aca="false">SUM(L78:L80)</f>
        <v>0</v>
      </c>
      <c r="M81" s="352" t="n">
        <f aca="false">SUM(M78:M80)</f>
        <v>0</v>
      </c>
      <c r="N81" s="352" t="n">
        <f aca="false">SUM(N78:N80)</f>
        <v>0</v>
      </c>
      <c r="O81" s="352" t="n">
        <f aca="false">SUM(O78:O80)</f>
        <v>0</v>
      </c>
      <c r="P81" s="352" t="n">
        <f aca="false">SUM(P78:P80)</f>
        <v>0</v>
      </c>
      <c r="Q81" s="352" t="n">
        <f aca="false">SUM(Q78:Q80)</f>
        <v>0</v>
      </c>
      <c r="R81" s="352" t="n">
        <f aca="false">SUM(R78:R80)</f>
        <v>0</v>
      </c>
      <c r="S81" s="352" t="n">
        <f aca="false">SUM(S78:S80)</f>
        <v>0</v>
      </c>
      <c r="T81" s="352" t="n">
        <f aca="false">SUM(T78:T80)</f>
        <v>0</v>
      </c>
      <c r="U81" s="352" t="n">
        <f aca="false">SUM(U78:U80)</f>
        <v>0</v>
      </c>
      <c r="V81" s="352" t="n">
        <f aca="false">SUM(V78:V80)</f>
        <v>0</v>
      </c>
      <c r="W81" s="352" t="n">
        <f aca="false">SUM(W78:W80)</f>
        <v>0</v>
      </c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376"/>
      <c r="AO81" s="37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348" t="n">
        <f aca="false">SUM(BH78:BH80)</f>
        <v>28.41666663</v>
      </c>
      <c r="BI81" s="348" t="n">
        <f aca="false">SUM(BI78:BI80)</f>
        <v>27.99999999</v>
      </c>
      <c r="BJ81" s="348" t="n">
        <f aca="false">SUM(BJ78:BJ80)</f>
        <v>111.74999996</v>
      </c>
      <c r="BK81" s="352" t="n">
        <f aca="false">SUM(BK78:BK80)</f>
        <v>23.99999999</v>
      </c>
      <c r="BL81" s="352" t="n">
        <f aca="false">SUM(BL78:BL80)</f>
        <v>10.83333333</v>
      </c>
      <c r="BM81" s="348" t="n">
        <f aca="false">SUM(BM78:BM80)</f>
        <v>3300924.66458326</v>
      </c>
      <c r="BN81" s="348" t="n">
        <f aca="false">SUM(BN78:BN80)</f>
        <v>202.9999999</v>
      </c>
      <c r="BO81" s="370"/>
      <c r="BP81" s="352" t="n">
        <f aca="false">SUM(BP78:BP80)</f>
        <v>0</v>
      </c>
      <c r="BQ81" s="352" t="n">
        <f aca="false">SUM(BQ78:BQ80)</f>
        <v>0</v>
      </c>
      <c r="BR81" s="352" t="n">
        <f aca="false">SUM(BR78:BR80)</f>
        <v>0</v>
      </c>
      <c r="BS81" s="352" t="n">
        <f aca="false">SUM(BS78:BS80)</f>
        <v>0</v>
      </c>
      <c r="BT81" s="352" t="n">
        <f aca="false">SUM(BT78:BT80)</f>
        <v>0</v>
      </c>
      <c r="BU81" s="352" t="n">
        <f aca="false">SUM(BU78:BU80)</f>
        <v>0</v>
      </c>
      <c r="BV81" s="352" t="n">
        <f aca="false">SUM(BV78:BV80)</f>
        <v>0</v>
      </c>
      <c r="BW81" s="352" t="n">
        <f aca="false">SUM(BW78:BW80)</f>
        <v>0</v>
      </c>
      <c r="BX81" s="352" t="n">
        <f aca="false">SUM(BX78:BX80)</f>
        <v>0</v>
      </c>
      <c r="BY81" s="348" t="n">
        <f aca="false">SUM(BY78:BY80)</f>
        <v>0</v>
      </c>
      <c r="BZ81" s="348" t="n">
        <f aca="false">SUM(BZ78:BZ80)</f>
        <v>0</v>
      </c>
      <c r="CA81" s="348" t="n">
        <f aca="false">SUM(CA78:CA80)</f>
        <v>0</v>
      </c>
      <c r="CB81" s="348" t="n">
        <f aca="false">SUM(CB78:CB80)</f>
        <v>0</v>
      </c>
      <c r="CC81" s="348" t="n">
        <f aca="false">SUM(CC78:CC80)</f>
        <v>0</v>
      </c>
      <c r="CD81" s="348" t="n">
        <f aca="false">SUM(CD78:CD80)</f>
        <v>0</v>
      </c>
      <c r="CE81" s="348" t="n">
        <f aca="false">SUM(CE78:CE80)</f>
        <v>0</v>
      </c>
      <c r="CF81" s="348" t="n">
        <f aca="false">SUM(CF78:CF80)</f>
        <v>0</v>
      </c>
      <c r="CG81" s="348" t="n">
        <f aca="false">SUM(CG78:CG80)</f>
        <v>1555</v>
      </c>
      <c r="CH81" s="348" t="n">
        <f aca="false">SUM(CH78:CH80)</f>
        <v>0</v>
      </c>
      <c r="CI81" s="348" t="n">
        <f aca="false">SUM(CI78:CI80)</f>
        <v>1555</v>
      </c>
      <c r="CJ81" s="348" t="n">
        <f aca="false">SUM(CJ78:CJ80)</f>
        <v>0</v>
      </c>
      <c r="CK81" s="348" t="n">
        <f aca="false">SUM(CK78:CK80)</f>
        <v>0</v>
      </c>
      <c r="CL81" s="348" t="n">
        <f aca="false">SUM(CL78:CL80)</f>
        <v>0</v>
      </c>
      <c r="CM81" s="348" t="n">
        <f aca="false">SUM(CM78:CM80)</f>
        <v>0</v>
      </c>
      <c r="CN81" s="348" t="n">
        <f aca="false">SUM(CN78:CN80)</f>
        <v>0</v>
      </c>
      <c r="CO81" s="348" t="n">
        <f aca="false">SUM(CO78:CO80)</f>
        <v>0</v>
      </c>
      <c r="CP81" s="348" t="n">
        <f aca="false">SUM(CP78:CP80)</f>
        <v>0</v>
      </c>
      <c r="CQ81" s="348" t="n">
        <f aca="false">SUM(CQ78:CQ80)</f>
        <v>0</v>
      </c>
      <c r="CR81" s="348" t="n">
        <f aca="false">SUM(CR78:CR80)</f>
        <v>0</v>
      </c>
      <c r="CS81" s="348" t="n">
        <f aca="false">SUM(CS78:CS80)</f>
        <v>0</v>
      </c>
      <c r="CT81" s="348" t="n">
        <f aca="false">SUM(CT78:CT80)</f>
        <v>6026</v>
      </c>
      <c r="CU81" s="348" t="n">
        <f aca="false">SUM(CU78:CU80)</f>
        <v>0</v>
      </c>
      <c r="CV81" s="348" t="n">
        <f aca="false">SUM(CV78:CV80)</f>
        <v>0</v>
      </c>
      <c r="CW81" s="348" t="n">
        <f aca="false">SUM(CW78:CW80)</f>
        <v>2999</v>
      </c>
      <c r="CX81" s="348" t="n">
        <f aca="false">SUM(CX78:CX80)</f>
        <v>0</v>
      </c>
      <c r="CY81" s="348" t="n">
        <f aca="false">SUM(CY78:CY80)</f>
        <v>0</v>
      </c>
      <c r="CZ81" s="348" t="n">
        <f aca="false">SUM(CZ78:CZ80)</f>
        <v>7774</v>
      </c>
      <c r="DA81" s="348" t="n">
        <f aca="false">SUM(DA78:DA80)</f>
        <v>0</v>
      </c>
      <c r="DB81" s="348" t="n">
        <f aca="false">SUM(DB78:DB80)</f>
        <v>2270</v>
      </c>
      <c r="DC81" s="348" t="n">
        <f aca="false">SUM(DC78:DC80)</f>
        <v>19069</v>
      </c>
      <c r="DD81" s="348" t="n">
        <f aca="false">SUM(DD78:DD80)</f>
        <v>0</v>
      </c>
      <c r="DE81" s="348" t="n">
        <f aca="false">SUM(DE78:DE80)</f>
        <v>0</v>
      </c>
      <c r="DF81" s="348" t="n">
        <f aca="false">SUM(DF78:DF80)</f>
        <v>122759</v>
      </c>
      <c r="DG81" s="348" t="n">
        <f aca="false">SUM(DG78:DG80)</f>
        <v>0</v>
      </c>
      <c r="DH81" s="348" t="n">
        <f aca="false">SUM(DH78:DH80)</f>
        <v>122759</v>
      </c>
      <c r="DI81" s="348" t="n">
        <f aca="false">SUM(DI78:DI80)</f>
        <v>9176</v>
      </c>
      <c r="DJ81" s="348" t="n">
        <f aca="false">SUM(DJ78:DJ80)</f>
        <v>0</v>
      </c>
      <c r="DK81" s="348" t="n">
        <f aca="false">SUM(DK78:DK80)</f>
        <v>9176</v>
      </c>
      <c r="DL81" s="348" t="n">
        <f aca="false">SUM(DL78:DL80)</f>
        <v>52271</v>
      </c>
      <c r="DM81" s="348" t="n">
        <f aca="false">SUM(DM78:DM80)</f>
        <v>26884</v>
      </c>
      <c r="DN81" s="348" t="n">
        <f aca="false">SUM(DN78:DN80)</f>
        <v>155383</v>
      </c>
      <c r="DO81" s="348" t="n">
        <f aca="false">SUM(DO78:DO80)</f>
        <v>22042</v>
      </c>
      <c r="DP81" s="348" t="n">
        <f aca="false">SUM(DP78:DP80)</f>
        <v>9361</v>
      </c>
      <c r="DQ81" s="348" t="n">
        <f aca="false">SUM(DQ78:DQ80)</f>
        <v>0</v>
      </c>
      <c r="DR81" s="348" t="n">
        <f aca="false">SUM(DR78:DR80)</f>
        <v>0</v>
      </c>
      <c r="DS81" s="348" t="n">
        <f aca="false">SUM(DS78:DS80)</f>
        <v>265941</v>
      </c>
      <c r="DT81" s="348" t="n">
        <f aca="false">SUM(DT78:DT80)</f>
        <v>99744</v>
      </c>
      <c r="DU81" s="348" t="n">
        <f aca="false">SUM(DU78:DU80)</f>
        <v>0</v>
      </c>
      <c r="DV81" s="348" t="n">
        <f aca="false">SUM(DV78:DV80)</f>
        <v>0</v>
      </c>
      <c r="DW81" s="348" t="n">
        <f aca="false">SUM(DW78:DW80)</f>
        <v>99744</v>
      </c>
      <c r="DX81" s="348" t="n">
        <f aca="false">SUM(DX78:DX80)</f>
        <v>151440</v>
      </c>
      <c r="DY81" s="348" t="n">
        <f aca="false">SUM(DY78:DY80)</f>
        <v>1463</v>
      </c>
      <c r="DZ81" s="348" t="n">
        <f aca="false">SUM(DZ78:DZ80)</f>
        <v>21947.8244195173</v>
      </c>
      <c r="EA81" s="348" t="n">
        <f aca="false">SUM(EA78:EA80)</f>
        <v>16476.6342910577</v>
      </c>
      <c r="EB81" s="348" t="n">
        <f aca="false">SUM(EB78:EB80)</f>
        <v>11172.022864337</v>
      </c>
      <c r="EC81" s="348" t="n">
        <f aca="false">SUM(EC78:EC80)</f>
        <v>83187.7434776856</v>
      </c>
      <c r="ED81" s="348" t="n">
        <f aca="false">SUM(ED78:ED80)</f>
        <v>10575.7321923512</v>
      </c>
      <c r="EE81" s="348" t="n">
        <f aca="false">SUM(EE78:EE80)</f>
        <v>296262.957244949</v>
      </c>
      <c r="EF81" s="348" t="n">
        <f aca="false">SUM(EF78:EF80)</f>
        <v>0</v>
      </c>
      <c r="EG81" s="348" t="n">
        <f aca="false">SUM(EG78:EG80)</f>
        <v>0</v>
      </c>
      <c r="EH81" s="348" t="n">
        <f aca="false">SUM(EH78:EH80)</f>
        <v>0</v>
      </c>
      <c r="EI81" s="348" t="n">
        <f aca="false">SUM(EI78:EI80)</f>
        <v>0</v>
      </c>
      <c r="EJ81" s="348" t="n">
        <f aca="false">SUM(EJ78:EJ80)</f>
        <v>0</v>
      </c>
      <c r="EK81" s="348" t="n">
        <f aca="false">SUM(EK78:EK80)</f>
        <v>0</v>
      </c>
      <c r="EL81" s="352" t="n">
        <f aca="false">IF(ISERROR(SUM(L81,V81,AN81,BF81,BM81,BX81,CC81,CF81,CI81,CL81,CO81,CS81,DC81,DH81,DK81,DS81,DW81,EE81,EI81,EJ81)),0,SUM(L81,V81,AN81,BF81,BM81,BX81,CC81,CF81,CI81,CL81,CO81,CS81,DC81,DH81,DK81,DS81,DW81,EE81,EI81,EJ81))</f>
        <v>4115431.62182821</v>
      </c>
      <c r="EM81" s="348" t="n">
        <f aca="false">SUM(EM78:EM80)</f>
        <v>0</v>
      </c>
      <c r="EN81" s="348" t="n">
        <f aca="false">SUM(EN78:EN80)</f>
        <v>202.9999999</v>
      </c>
      <c r="EO81" s="348" t="n">
        <f aca="false">IF(ISERROR(EL81/EN81),0,(EL81/EN81))</f>
        <v>20273.0621864804</v>
      </c>
      <c r="EP81" s="370"/>
      <c r="EQ81" s="348" t="n">
        <f aca="false">SUM(EQ78:EQ80)</f>
        <v>61800</v>
      </c>
      <c r="ER81" s="348" t="n">
        <f aca="false">SUM(ER78:ER80)</f>
        <v>0</v>
      </c>
      <c r="ES81" s="348" t="n">
        <f aca="false">SUM(ES78:ES80)</f>
        <v>0</v>
      </c>
      <c r="ET81" s="348" t="n">
        <f aca="false">SUM(ET78:ET80)</f>
        <v>0</v>
      </c>
    </row>
    <row r="82" customFormat="false" ht="14.25" hidden="false" customHeight="false" outlineLevel="0" collapsed="false">
      <c r="A82" s="12"/>
      <c r="B82" s="12"/>
      <c r="C82" s="8"/>
      <c r="D82" s="8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365"/>
      <c r="BI82" s="6"/>
      <c r="BJ82" s="365"/>
      <c r="BK82" s="6"/>
      <c r="BL82" s="6"/>
      <c r="BM82" s="365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358"/>
      <c r="DM82" s="358"/>
      <c r="DN82" s="358"/>
      <c r="DO82" s="358"/>
      <c r="DP82" s="358"/>
      <c r="DQ82" s="358"/>
      <c r="DR82" s="358"/>
      <c r="DS82" s="366"/>
      <c r="DT82" s="358"/>
      <c r="DU82" s="358"/>
      <c r="DV82" s="358"/>
      <c r="DW82" s="366"/>
      <c r="DX82" s="358"/>
      <c r="DY82" s="358"/>
      <c r="DZ82" s="358"/>
      <c r="EA82" s="358"/>
      <c r="EB82" s="358"/>
      <c r="EC82" s="358"/>
      <c r="ED82" s="358"/>
      <c r="EE82" s="366"/>
      <c r="EF82" s="9"/>
      <c r="EG82" s="9"/>
      <c r="EH82" s="9"/>
      <c r="EI82" s="9"/>
      <c r="EJ82" s="9"/>
      <c r="EK82" s="6"/>
      <c r="EL82" s="358"/>
      <c r="EM82" s="6"/>
      <c r="EN82" s="6"/>
      <c r="EO82" s="9"/>
      <c r="EP82" s="6"/>
      <c r="EQ82" s="9"/>
      <c r="ER82" s="9"/>
      <c r="ES82" s="9"/>
      <c r="ET82" s="9"/>
    </row>
    <row r="83" customFormat="false" ht="12" hidden="false" customHeight="true" outlineLevel="0" collapsed="false">
      <c r="A83" s="12"/>
      <c r="B83" s="5" t="s">
        <v>241</v>
      </c>
      <c r="C83" s="7"/>
      <c r="D83" s="203"/>
      <c r="E83" s="6"/>
      <c r="F83" s="6"/>
      <c r="G83" s="348" t="n">
        <f aca="false">SUM(G24,G63,G75,G81)</f>
        <v>752400</v>
      </c>
      <c r="H83" s="348" t="n">
        <f aca="false">SUM(H24,H63,H75,H81)</f>
        <v>0</v>
      </c>
      <c r="I83" s="348" t="n">
        <f aca="false">SUM(I24,I63,I75,I81)</f>
        <v>0</v>
      </c>
      <c r="J83" s="348" t="n">
        <f aca="false">SUM(J24,J63,J75,J81)</f>
        <v>0</v>
      </c>
      <c r="K83" s="348" t="n">
        <f aca="false">SUM(K24,K63,K75,K81)</f>
        <v>0</v>
      </c>
      <c r="L83" s="348" t="n">
        <f aca="false">SUM(L24,L63,L75,L81)</f>
        <v>2069100</v>
      </c>
      <c r="M83" s="348" t="n">
        <f aca="false">SUM(M24,M63,M75,M81)</f>
        <v>752400</v>
      </c>
      <c r="N83" s="348" t="n">
        <f aca="false">SUM(N24,N63,N75,N81)</f>
        <v>792</v>
      </c>
      <c r="O83" s="348" t="n">
        <f aca="false">SUM(O24,O63,O75,O81)</f>
        <v>3</v>
      </c>
      <c r="P83" s="348" t="n">
        <f aca="false">SUM(P24,P63,P75,P81)</f>
        <v>5</v>
      </c>
      <c r="Q83" s="348" t="n">
        <f aca="false">SUM(Q24,Q63,Q75,Q81)</f>
        <v>1595</v>
      </c>
      <c r="R83" s="348" t="n">
        <f aca="false">SUM(R24,R63,R75,R81)</f>
        <v>77305</v>
      </c>
      <c r="S83" s="348" t="n">
        <f aca="false">SUM(S24,S63,S75,S81)</f>
        <v>11234</v>
      </c>
      <c r="T83" s="348" t="n">
        <f aca="false">SUM(T24,T63,T75,T81)</f>
        <v>9</v>
      </c>
      <c r="U83" s="348" t="n">
        <f aca="false">SUM(U24,U63,U75,U81)</f>
        <v>45115</v>
      </c>
      <c r="V83" s="348" t="n">
        <f aca="false">SUM(V24+V63+V75+V81)</f>
        <v>136842.42</v>
      </c>
      <c r="W83" s="348" t="n">
        <f aca="false">SUM(W24+W63+W75+W81)</f>
        <v>135266</v>
      </c>
      <c r="X83" s="348" t="n">
        <f aca="false">SUM(X24+X63)</f>
        <v>1145.2</v>
      </c>
      <c r="Y83" s="348" t="n">
        <f aca="false">SUM(Y24+Y63)</f>
        <v>0</v>
      </c>
      <c r="Z83" s="348" t="n">
        <f aca="false">SUM(Z24+Z63)</f>
        <v>0</v>
      </c>
      <c r="AA83" s="348" t="n">
        <f aca="false">SUM(AA24+AA63)</f>
        <v>0</v>
      </c>
      <c r="AB83" s="348" t="n">
        <f aca="false">SUM(AB24+AB63)</f>
        <v>1129</v>
      </c>
      <c r="AC83" s="348" t="n">
        <f aca="false">SUM(AC24+AC63)</f>
        <v>1093</v>
      </c>
      <c r="AD83" s="348" t="n">
        <f aca="false">SUM(AD24+AD63)</f>
        <v>1063</v>
      </c>
      <c r="AE83" s="348" t="n">
        <f aca="false">SUM(AE24+AE63)</f>
        <v>1016</v>
      </c>
      <c r="AF83" s="348" t="n">
        <f aca="false">SUM(AF24+AF63)</f>
        <v>1016</v>
      </c>
      <c r="AG83" s="348" t="n">
        <f aca="false">SUM(AG24+AG63)</f>
        <v>976</v>
      </c>
      <c r="AH83" s="348" t="n">
        <f aca="false">SUM(AH24+AH63)</f>
        <v>0</v>
      </c>
      <c r="AI83" s="348" t="n">
        <f aca="false">SUM(AI24+AI63)</f>
        <v>0</v>
      </c>
      <c r="AJ83" s="348" t="n">
        <f aca="false">SUM(AJ24+AJ63)</f>
        <v>0</v>
      </c>
      <c r="AK83" s="348" t="n">
        <f aca="false">SUM(AK24+AK63)</f>
        <v>0</v>
      </c>
      <c r="AL83" s="348" t="n">
        <f aca="false">SUM(AL24+AL63)</f>
        <v>0</v>
      </c>
      <c r="AM83" s="348" t="n">
        <f aca="false">SUM(AM24+AM63)</f>
        <v>0</v>
      </c>
      <c r="AN83" s="348" t="n">
        <f aca="false">SUM(AN63)</f>
        <v>18135481.002</v>
      </c>
      <c r="AO83" s="348" t="n">
        <f aca="false">SUM(AO63)</f>
        <v>7438.2</v>
      </c>
      <c r="AP83" s="348" t="n">
        <f aca="false">SUM(AP75)</f>
        <v>0</v>
      </c>
      <c r="AQ83" s="348" t="n">
        <f aca="false">(AQ75)</f>
        <v>0</v>
      </c>
      <c r="AR83" s="348" t="n">
        <f aca="false">SUM(AR75)</f>
        <v>0</v>
      </c>
      <c r="AS83" s="348" t="n">
        <f aca="false">(AS75)</f>
        <v>0</v>
      </c>
      <c r="AT83" s="348" t="n">
        <f aca="false">SUM(AT75)</f>
        <v>0</v>
      </c>
      <c r="AU83" s="348" t="n">
        <f aca="false">(AU75)</f>
        <v>0</v>
      </c>
      <c r="AV83" s="348" t="n">
        <f aca="false">SUM(AV75)</f>
        <v>0</v>
      </c>
      <c r="AW83" s="348" t="n">
        <f aca="false">(AW75)</f>
        <v>0</v>
      </c>
      <c r="AX83" s="348" t="n">
        <f aca="false">SUM(AX75)</f>
        <v>0</v>
      </c>
      <c r="AY83" s="348" t="n">
        <f aca="false">(AY75)</f>
        <v>0</v>
      </c>
      <c r="AZ83" s="348" t="n">
        <f aca="false">SUM(AZ75)</f>
        <v>1050</v>
      </c>
      <c r="BA83" s="348" t="n">
        <f aca="false">(BA75)</f>
        <v>1083</v>
      </c>
      <c r="BB83" s="348" t="n">
        <f aca="false">SUM(BB75)</f>
        <v>1079</v>
      </c>
      <c r="BC83" s="348" t="n">
        <f aca="false">(BC75)</f>
        <v>1140</v>
      </c>
      <c r="BD83" s="348" t="n">
        <f aca="false">SUM(BD75)</f>
        <v>1127</v>
      </c>
      <c r="BE83" s="348" t="n">
        <f aca="false">(BE75)</f>
        <v>0</v>
      </c>
      <c r="BF83" s="348" t="n">
        <f aca="false">SUM(BF75)</f>
        <v>17875726.81</v>
      </c>
      <c r="BG83" s="348" t="n">
        <f aca="false">SUM(BG75)</f>
        <v>5479</v>
      </c>
      <c r="BH83" s="348" t="n">
        <f aca="false">SUM(BH81)</f>
        <v>28.41666663</v>
      </c>
      <c r="BI83" s="348" t="n">
        <f aca="false">SUM(BI81)</f>
        <v>27.99999999</v>
      </c>
      <c r="BJ83" s="348" t="n">
        <f aca="false">SUM(BJ81)</f>
        <v>111.74999996</v>
      </c>
      <c r="BK83" s="348" t="n">
        <f aca="false">SUM(BK81)</f>
        <v>23.99999999</v>
      </c>
      <c r="BL83" s="348" t="n">
        <f aca="false">SUM(BL81)</f>
        <v>10.83333333</v>
      </c>
      <c r="BM83" s="348" t="n">
        <f aca="false">SUM(BM81)</f>
        <v>3300924.66458326</v>
      </c>
      <c r="BN83" s="348" t="n">
        <f aca="false">SUM(BN81)</f>
        <v>202.9999999</v>
      </c>
      <c r="BO83" s="370"/>
      <c r="BP83" s="348" t="n">
        <f aca="false">SUM(BP24,BP63,BP75,BP81)</f>
        <v>349546.8</v>
      </c>
      <c r="BQ83" s="348" t="n">
        <f aca="false">SUM(BQ24,BQ63,BQ75,BQ81)</f>
        <v>84702</v>
      </c>
      <c r="BR83" s="348" t="n">
        <f aca="false">SUM(BR24,BR63,BR75,BR81)</f>
        <v>82764</v>
      </c>
      <c r="BS83" s="348" t="n">
        <f aca="false">SUM(BS24,BS63,BS75,BS81)</f>
        <v>48689.4</v>
      </c>
      <c r="BT83" s="348" t="n">
        <f aca="false">SUM(BT24,BT63,BT75,BT81)</f>
        <v>3420</v>
      </c>
      <c r="BU83" s="348" t="n">
        <f aca="false">SUM(BU24,BU63,BU75,BU81)</f>
        <v>0</v>
      </c>
      <c r="BV83" s="348" t="n">
        <f aca="false">SUM(BV24,BV63,BV75,BV81)</f>
        <v>0</v>
      </c>
      <c r="BW83" s="348" t="n">
        <f aca="false">SUM(BW24,BW63,BW75,BW81)</f>
        <v>0</v>
      </c>
      <c r="BX83" s="348" t="n">
        <f aca="false">SUM(BX24,BX63,BX75,BX81)</f>
        <v>569122.2</v>
      </c>
      <c r="BY83" s="348" t="n">
        <f aca="false">SUM(BY63,BY75,BY81)</f>
        <v>0</v>
      </c>
      <c r="BZ83" s="348" t="n">
        <f aca="false">SUM(BZ63,BZ75,BZ81)</f>
        <v>285601</v>
      </c>
      <c r="CA83" s="348" t="n">
        <f aca="false">SUM(CA63,CA75,CA81)</f>
        <v>0</v>
      </c>
      <c r="CB83" s="348" t="n">
        <f aca="false">SUM(CB63,CB75,CB81)</f>
        <v>0</v>
      </c>
      <c r="CC83" s="348" t="n">
        <f aca="false">SUM(CC63,CC75,CC81)</f>
        <v>285601</v>
      </c>
      <c r="CD83" s="348" t="n">
        <f aca="false">SUM(CD75,CD81)</f>
        <v>1790327</v>
      </c>
      <c r="CE83" s="348" t="n">
        <f aca="false">SUM(CE75,CE81)</f>
        <v>0</v>
      </c>
      <c r="CF83" s="348" t="n">
        <f aca="false">SUM(CF75,CF81)</f>
        <v>1790327</v>
      </c>
      <c r="CG83" s="348" t="n">
        <f aca="false">SUM(CG63,CG75,CG81)</f>
        <v>211476</v>
      </c>
      <c r="CH83" s="348" t="n">
        <f aca="false">SUM(CH63,CH75,CH81)</f>
        <v>0</v>
      </c>
      <c r="CI83" s="348" t="n">
        <f aca="false">SUM(CI63,CI75,CI81)</f>
        <v>211476</v>
      </c>
      <c r="CJ83" s="348" t="n">
        <f aca="false">SUM(CJ63,CJ75,CJ81)</f>
        <v>0</v>
      </c>
      <c r="CK83" s="348" t="n">
        <f aca="false">SUM(CK63,CK75,CK81)</f>
        <v>0</v>
      </c>
      <c r="CL83" s="348" t="n">
        <f aca="false">SUM(CL63,CL75,CL81)</f>
        <v>0</v>
      </c>
      <c r="CM83" s="348" t="n">
        <f aca="false">SUM(CM63,CM75,CM81)</f>
        <v>1438861</v>
      </c>
      <c r="CN83" s="348" t="n">
        <f aca="false">SUM(CN63,CN75,CN81)</f>
        <v>0</v>
      </c>
      <c r="CO83" s="348" t="n">
        <f aca="false">SUM(CO63,CO75,CO81)</f>
        <v>1438861</v>
      </c>
      <c r="CP83" s="348" t="n">
        <f aca="false">SUM(CP63,CP75,CP81)</f>
        <v>306986</v>
      </c>
      <c r="CQ83" s="348" t="n">
        <f aca="false">SUM(CQ63,CQ75,CQ81)</f>
        <v>637558</v>
      </c>
      <c r="CR83" s="348" t="n">
        <f aca="false">SUM(CR63,CR75,CR81)</f>
        <v>120804</v>
      </c>
      <c r="CS83" s="348" t="n">
        <f aca="false">SUM(CS63,CS75,CS81)</f>
        <v>1065348</v>
      </c>
      <c r="CT83" s="348" t="n">
        <f aca="false">SUM(CT63,CT75,CT81)</f>
        <v>167485</v>
      </c>
      <c r="CU83" s="348" t="n">
        <f aca="false">SUM(CU63,CU75,CU81)</f>
        <v>65753</v>
      </c>
      <c r="CV83" s="348" t="n">
        <f aca="false">SUM(CV63,CV75,CV81)</f>
        <v>131529</v>
      </c>
      <c r="CW83" s="348" t="n">
        <f aca="false">SUM(CW63,CW75,CW81)</f>
        <v>199631</v>
      </c>
      <c r="CX83" s="348" t="n">
        <f aca="false">SUM(CX63,CX75,CX81)</f>
        <v>844340</v>
      </c>
      <c r="CY83" s="348" t="n">
        <f aca="false">SUM(CY63,CY75,CY81)</f>
        <v>387187</v>
      </c>
      <c r="CZ83" s="348" t="n">
        <f aca="false">SUM(CZ63,CZ75,CZ81)</f>
        <v>59859</v>
      </c>
      <c r="DA83" s="348" t="n">
        <f aca="false">SUM(DA63,DA75,DA81)</f>
        <v>4048002</v>
      </c>
      <c r="DB83" s="348" t="n">
        <f aca="false">SUM(DB63,DB75,DB81)</f>
        <v>21565</v>
      </c>
      <c r="DC83" s="348" t="n">
        <f aca="false">SUM(DC63,DC75,DC81)</f>
        <v>5925351</v>
      </c>
      <c r="DD83" s="348" t="n">
        <f aca="false">SUM(DD63,DD75,DD81)</f>
        <v>0</v>
      </c>
      <c r="DE83" s="348" t="n">
        <f aca="false">SUM(DE63,DE75,DE81)</f>
        <v>780777</v>
      </c>
      <c r="DF83" s="348" t="n">
        <f aca="false">SUM(DF63,DF75,DF81)</f>
        <v>122759</v>
      </c>
      <c r="DG83" s="348" t="n">
        <f aca="false">SUM(DG63,DG75,DG81)</f>
        <v>0</v>
      </c>
      <c r="DH83" s="348" t="n">
        <f aca="false">SUM(DH63,DH75,DH81)</f>
        <v>903536</v>
      </c>
      <c r="DI83" s="348" t="n">
        <f aca="false">SUM(DI63,DI75,DI81)</f>
        <v>133252</v>
      </c>
      <c r="DJ83" s="348" t="n">
        <f aca="false">SUM(DJ63,DJ75,DJ81)</f>
        <v>41789</v>
      </c>
      <c r="DK83" s="348" t="n">
        <f aca="false">SUM(DK63,DK75,DK81)</f>
        <v>175041</v>
      </c>
      <c r="DL83" s="348" t="n">
        <f aca="false">SUM(DL63,DL75,DL81)</f>
        <v>275542</v>
      </c>
      <c r="DM83" s="348" t="n">
        <f aca="false">SUM(DM63,DM75,DM81)</f>
        <v>1061500</v>
      </c>
      <c r="DN83" s="348" t="n">
        <f aca="false">SUM(DN63,DN75,DN81)</f>
        <v>1155560</v>
      </c>
      <c r="DO83" s="348" t="n">
        <f aca="false">SUM(DO63,DO75,DO81)</f>
        <v>416292</v>
      </c>
      <c r="DP83" s="348" t="n">
        <f aca="false">SUM(DP63,DP75,DP81)</f>
        <v>99813</v>
      </c>
      <c r="DQ83" s="348" t="n">
        <f aca="false">SUM(DQ63,DQ75,DQ81)</f>
        <v>61712</v>
      </c>
      <c r="DR83" s="348" t="n">
        <f aca="false">SUM(DR63,DR75,DR81)</f>
        <v>139780</v>
      </c>
      <c r="DS83" s="348" t="n">
        <f aca="false">SUM(DS63,DS75,DS81)</f>
        <v>3210199</v>
      </c>
      <c r="DT83" s="348" t="n">
        <f aca="false">SUM(DT63,DT75,DT81)</f>
        <v>99744</v>
      </c>
      <c r="DU83" s="348" t="n">
        <f aca="false">SUM(DU63,DU75,DU81)</f>
        <v>10515</v>
      </c>
      <c r="DV83" s="348" t="n">
        <f aca="false">SUM(DV63,DV75,DV81)</f>
        <v>240000</v>
      </c>
      <c r="DW83" s="348" t="n">
        <f aca="false">SUM(DW63,DW75,DW81)</f>
        <v>350259</v>
      </c>
      <c r="DX83" s="348" t="n">
        <f aca="false">SUM(DX63,DX75,DX81)</f>
        <v>6295860</v>
      </c>
      <c r="DY83" s="348" t="n">
        <f aca="false">SUM(DY63,DY75,DY81)</f>
        <v>17755</v>
      </c>
      <c r="DZ83" s="348" t="n">
        <f aca="false">SUM(DZ63,DZ75,DZ81)</f>
        <v>509507.055662778</v>
      </c>
      <c r="EA83" s="348" t="n">
        <f aca="false">SUM(EA63,EA75,EA81)</f>
        <v>598723.650662297</v>
      </c>
      <c r="EB83" s="348" t="n">
        <f aca="false">SUM(EB63,EB75,EB81)</f>
        <v>811166.567491497</v>
      </c>
      <c r="EC83" s="348" t="n">
        <f aca="false">SUM(EC63,EC75,EC81)</f>
        <v>2304832.48913898</v>
      </c>
      <c r="ED83" s="348" t="n">
        <f aca="false">SUM(ED63,ED75,ED81)</f>
        <v>800800.617751986</v>
      </c>
      <c r="EE83" s="348" t="n">
        <f aca="false">SUM(EE63,EE75,EE81)</f>
        <v>11338645.3807075</v>
      </c>
      <c r="EF83" s="348" t="n">
        <f aca="false">SUM(EF63,EF75,EF81)</f>
        <v>0</v>
      </c>
      <c r="EG83" s="348" t="n">
        <f aca="false">SUM(EG63,EG75,EG81)</f>
        <v>0</v>
      </c>
      <c r="EH83" s="348" t="n">
        <f aca="false">SUM(EH63,EH75,EH81)</f>
        <v>-53408</v>
      </c>
      <c r="EI83" s="348" t="n">
        <f aca="false">SUM(EI63,EI75,EI81)</f>
        <v>-53408</v>
      </c>
      <c r="EJ83" s="348" t="n">
        <f aca="false">SUM(EJ24,EJ63,EJ75,EJ81)</f>
        <v>0</v>
      </c>
      <c r="EK83" s="348" t="n">
        <f aca="false">SUM(EK24,EK63,EK75,EK81)</f>
        <v>2775064.62</v>
      </c>
      <c r="EL83" s="348" t="n">
        <f aca="false">SUM(EL24,EL63,EL75,EL81)</f>
        <v>68728433.4772908</v>
      </c>
      <c r="EM83" s="348" t="n">
        <f aca="false">SUM(EM75,EM81)</f>
        <v>358</v>
      </c>
      <c r="EN83" s="348" t="n">
        <f aca="false">SUM(EN24,EN63,EN75,EN81)</f>
        <v>14270.1999999</v>
      </c>
      <c r="EO83" s="348" t="n">
        <f aca="false">IF(ISERROR(EL83/EN83),0,(EL83/EN83))</f>
        <v>4816.22075918855</v>
      </c>
      <c r="EP83" s="370"/>
      <c r="EQ83" s="348" t="n">
        <f aca="false">SUM(EQ24,EQ63,EQ75,EQ81)</f>
        <v>3063150</v>
      </c>
      <c r="ER83" s="348" t="n">
        <f aca="false">SUM(ER24,ER63,ER75,ER81)</f>
        <v>0</v>
      </c>
      <c r="ES83" s="348" t="n">
        <f aca="false">SUM(ES24,ES63,ES75,ES81)</f>
        <v>0</v>
      </c>
      <c r="ET83" s="348" t="n">
        <f aca="false">SUM(ET24,ET63,ET75,ET81)</f>
        <v>5205052</v>
      </c>
    </row>
    <row r="84" customFormat="false" ht="13.5" hidden="false" customHeight="false" outlineLevel="0" collapsed="false">
      <c r="A84" s="12"/>
      <c r="B84" s="12"/>
      <c r="C84" s="8"/>
      <c r="D84" s="8"/>
      <c r="E84" s="9"/>
      <c r="F84" s="9"/>
      <c r="G84" s="6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6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355"/>
      <c r="EM84" s="6"/>
      <c r="EN84" s="9"/>
      <c r="EO84" s="9"/>
      <c r="EP84" s="9"/>
      <c r="EQ84" s="9"/>
      <c r="ER84" s="9"/>
      <c r="ES84" s="9"/>
      <c r="ET84" s="9"/>
    </row>
    <row r="85" customFormat="false" ht="13.5" hidden="false" customHeight="true" outlineLevel="0" collapsed="false">
      <c r="A85" s="7"/>
      <c r="B85" s="7"/>
      <c r="C85" s="8"/>
      <c r="D85" s="8"/>
      <c r="E85" s="9"/>
      <c r="F85" s="9"/>
      <c r="G85" s="6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6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6"/>
      <c r="EM85" s="7"/>
      <c r="EN85" s="9"/>
      <c r="EO85" s="9"/>
      <c r="EP85" s="9"/>
      <c r="EQ85" s="9"/>
      <c r="ER85" s="9"/>
      <c r="ES85" s="9"/>
      <c r="ET85" s="9"/>
    </row>
    <row r="86" customFormat="false" ht="12.75" hidden="false" customHeight="false" outlineLevel="0" collapsed="false">
      <c r="A86" s="7"/>
      <c r="B86" s="377" t="s">
        <v>242</v>
      </c>
      <c r="C86" s="7"/>
      <c r="D86" s="313"/>
      <c r="E86" s="9"/>
      <c r="F86" s="9"/>
      <c r="G86" s="314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6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6"/>
      <c r="EM86" s="7"/>
      <c r="EN86" s="9"/>
      <c r="EO86" s="9"/>
      <c r="EP86" s="9"/>
      <c r="EQ86" s="9"/>
      <c r="ER86" s="9"/>
      <c r="ES86" s="9"/>
      <c r="ET86" s="9"/>
    </row>
    <row r="87" customFormat="false" ht="14.25" hidden="false" customHeight="true" outlineLevel="0" collapsed="false">
      <c r="A87" s="7"/>
      <c r="B87" s="314"/>
      <c r="C87" s="7"/>
      <c r="D87" s="313"/>
      <c r="E87" s="9"/>
      <c r="F87" s="9"/>
      <c r="G87" s="314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6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6"/>
      <c r="EM87" s="7"/>
      <c r="EN87" s="9"/>
      <c r="EO87" s="9"/>
      <c r="EP87" s="9"/>
      <c r="EQ87" s="9"/>
      <c r="ER87" s="9"/>
      <c r="ES87" s="9"/>
      <c r="ET87" s="9"/>
    </row>
    <row r="88" customFormat="false" ht="14.25" hidden="false" customHeight="true" outlineLevel="0" collapsed="false">
      <c r="A88" s="7"/>
      <c r="B88" s="378" t="s">
        <v>243</v>
      </c>
      <c r="C88" s="7"/>
      <c r="D88" s="313"/>
      <c r="E88" s="9"/>
      <c r="F88" s="9"/>
      <c r="G88" s="314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6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379"/>
      <c r="CM88" s="9"/>
      <c r="CN88" s="9"/>
      <c r="CO88" s="380" t="n">
        <v>0</v>
      </c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6"/>
      <c r="EM88" s="9"/>
      <c r="EN88" s="9"/>
      <c r="EO88" s="9"/>
      <c r="EP88" s="9"/>
      <c r="EQ88" s="9"/>
      <c r="ER88" s="9"/>
      <c r="ES88" s="9"/>
      <c r="ET88" s="9"/>
    </row>
    <row r="89" customFormat="false" ht="14.25" hidden="false" customHeight="true" outlineLevel="0" collapsed="false">
      <c r="A89" s="7"/>
      <c r="B89" s="312"/>
      <c r="C89" s="7"/>
      <c r="D89" s="313"/>
      <c r="E89" s="9"/>
      <c r="F89" s="9"/>
      <c r="G89" s="314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6"/>
      <c r="EM89" s="9"/>
      <c r="EN89" s="9"/>
      <c r="EO89" s="9"/>
      <c r="EP89" s="9"/>
      <c r="EQ89" s="9"/>
      <c r="ER89" s="9"/>
      <c r="ES89" s="9"/>
      <c r="ET89" s="9"/>
    </row>
    <row r="90" customFormat="false" ht="14.25" hidden="false" customHeight="true" outlineLevel="0" collapsed="false">
      <c r="A90" s="7"/>
      <c r="B90" s="381" t="s">
        <v>244</v>
      </c>
      <c r="C90" s="382"/>
      <c r="D90" s="313"/>
      <c r="E90" s="9"/>
      <c r="F90" s="9"/>
      <c r="G90" s="314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6"/>
      <c r="EM90" s="9"/>
      <c r="EN90" s="9"/>
      <c r="EO90" s="9"/>
      <c r="EP90" s="9"/>
      <c r="EQ90" s="348" t="n">
        <f aca="false">SUM(EQ24,EQ63,EQ75,EQ81)</f>
        <v>3063150</v>
      </c>
      <c r="ER90" s="9"/>
      <c r="ES90" s="9"/>
      <c r="ET90" s="9"/>
    </row>
    <row r="91" customFormat="false" ht="14.25" hidden="false" customHeight="true" outlineLevel="0" collapsed="false">
      <c r="A91" s="7"/>
      <c r="B91" s="312"/>
      <c r="C91" s="7"/>
      <c r="D91" s="313"/>
      <c r="E91" s="9"/>
      <c r="F91" s="9"/>
      <c r="G91" s="314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6"/>
      <c r="EM91" s="9"/>
      <c r="EN91" s="9"/>
      <c r="EO91" s="9"/>
      <c r="EP91" s="9"/>
      <c r="EQ91" s="9"/>
      <c r="ER91" s="9"/>
      <c r="ES91" s="9"/>
      <c r="ET91" s="9"/>
    </row>
    <row r="92" customFormat="false" ht="14.25" hidden="false" customHeight="true" outlineLevel="0" collapsed="false">
      <c r="A92" s="7"/>
      <c r="B92" s="381" t="s">
        <v>245</v>
      </c>
      <c r="C92" s="382"/>
      <c r="D92" s="313"/>
      <c r="E92" s="9"/>
      <c r="F92" s="9"/>
      <c r="G92" s="314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6"/>
      <c r="EM92" s="9"/>
      <c r="EN92" s="9"/>
      <c r="EO92" s="9"/>
      <c r="EP92" s="9"/>
      <c r="EQ92" s="383" t="n">
        <v>0</v>
      </c>
      <c r="ER92" s="9"/>
      <c r="ES92" s="9"/>
      <c r="ET92" s="9"/>
    </row>
    <row r="93" customFormat="false" ht="14.25" hidden="false" customHeight="true" outlineLevel="0" collapsed="false">
      <c r="A93" s="7"/>
      <c r="B93" s="384"/>
      <c r="C93" s="382"/>
      <c r="D93" s="313"/>
      <c r="E93" s="9"/>
      <c r="F93" s="9"/>
      <c r="G93" s="314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6"/>
      <c r="EM93" s="9"/>
      <c r="EN93" s="9"/>
      <c r="EO93" s="9"/>
      <c r="EP93" s="9"/>
      <c r="EQ93" s="9"/>
      <c r="ER93" s="9"/>
      <c r="ES93" s="9"/>
      <c r="ET93" s="9"/>
    </row>
    <row r="94" customFormat="false" ht="14.25" hidden="false" customHeight="true" outlineLevel="0" collapsed="false">
      <c r="A94" s="7"/>
      <c r="B94" s="381" t="s">
        <v>246</v>
      </c>
      <c r="C94" s="382"/>
      <c r="D94" s="313"/>
      <c r="E94" s="9"/>
      <c r="F94" s="9"/>
      <c r="G94" s="314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6"/>
      <c r="EM94" s="9"/>
      <c r="EN94" s="9"/>
      <c r="EO94" s="9"/>
      <c r="EP94" s="9"/>
      <c r="EQ94" s="348" t="n">
        <f aca="false">SUM(EQ90,EQ92)</f>
        <v>3063150</v>
      </c>
      <c r="ER94" s="9"/>
      <c r="ES94" s="9"/>
      <c r="ET94" s="9"/>
    </row>
    <row r="95" customFormat="false" ht="14.25" hidden="false" customHeight="true" outlineLevel="0" collapsed="false">
      <c r="A95" s="7"/>
      <c r="B95" s="312"/>
      <c r="C95" s="7"/>
      <c r="D95" s="313"/>
      <c r="E95" s="9"/>
      <c r="F95" s="9"/>
      <c r="G95" s="314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6"/>
      <c r="EM95" s="9"/>
      <c r="EN95" s="9"/>
      <c r="EO95" s="9"/>
      <c r="EP95" s="9"/>
      <c r="EQ95" s="9"/>
      <c r="ER95" s="9"/>
      <c r="ES95" s="9"/>
      <c r="ET95" s="9"/>
    </row>
    <row r="96" customFormat="false" ht="13.5" hidden="false" customHeight="true" outlineLevel="0" collapsed="false">
      <c r="A96" s="7"/>
      <c r="B96" s="312" t="s">
        <v>247</v>
      </c>
      <c r="C96" s="7"/>
      <c r="D96" s="385"/>
      <c r="E96" s="9"/>
      <c r="F96" s="9"/>
      <c r="G96" s="314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6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6"/>
      <c r="EM96" s="9"/>
      <c r="EN96" s="9"/>
      <c r="EO96" s="9"/>
      <c r="EP96" s="9"/>
      <c r="EQ96" s="9"/>
      <c r="ER96" s="383" t="n">
        <v>0</v>
      </c>
      <c r="ES96" s="9"/>
      <c r="ET96" s="9"/>
    </row>
    <row r="97" customFormat="false" ht="13.5" hidden="false" customHeight="false" outlineLevel="0" collapsed="false">
      <c r="A97" s="7"/>
      <c r="B97" s="312"/>
      <c r="C97" s="7"/>
      <c r="D97" s="313"/>
      <c r="E97" s="9"/>
      <c r="F97" s="9"/>
      <c r="G97" s="314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6"/>
      <c r="EM97" s="9"/>
      <c r="EN97" s="9"/>
      <c r="EO97" s="9"/>
      <c r="EP97" s="9"/>
      <c r="EQ97" s="9"/>
      <c r="ER97" s="9"/>
      <c r="ES97" s="9"/>
      <c r="ET97" s="9"/>
    </row>
    <row r="98" customFormat="false" ht="14.25" hidden="false" customHeight="false" outlineLevel="0" collapsed="false">
      <c r="A98" s="7"/>
      <c r="B98" s="312" t="s">
        <v>248</v>
      </c>
      <c r="C98" s="7"/>
      <c r="D98" s="313"/>
      <c r="E98" s="9"/>
      <c r="F98" s="9"/>
      <c r="G98" s="314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6"/>
      <c r="EM98" s="9"/>
      <c r="EN98" s="9"/>
      <c r="EO98" s="9"/>
      <c r="EP98" s="9"/>
      <c r="EQ98" s="9"/>
      <c r="ER98" s="348" t="n">
        <f aca="false">SUM(ER24,ER63,ER75,ER81,ER96)</f>
        <v>0</v>
      </c>
      <c r="ES98" s="9"/>
      <c r="ET98" s="9"/>
    </row>
    <row r="99" customFormat="false" ht="13.5" hidden="false" customHeight="false" outlineLevel="0" collapsed="false">
      <c r="A99" s="7"/>
      <c r="B99" s="312"/>
      <c r="C99" s="7"/>
      <c r="D99" s="313"/>
      <c r="E99" s="9"/>
      <c r="F99" s="9"/>
      <c r="G99" s="314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6"/>
      <c r="EM99" s="9"/>
      <c r="EN99" s="9"/>
      <c r="EO99" s="9"/>
      <c r="EP99" s="9"/>
      <c r="EQ99" s="9"/>
      <c r="ER99" s="9"/>
      <c r="ES99" s="9"/>
      <c r="ET99" s="9"/>
    </row>
    <row r="100" customFormat="false" ht="12.75" hidden="false" customHeight="false" outlineLevel="0" collapsed="false">
      <c r="A100" s="7"/>
      <c r="B100" s="312" t="s">
        <v>249</v>
      </c>
      <c r="C100" s="7"/>
      <c r="D100" s="7"/>
      <c r="E100" s="9"/>
      <c r="F100" s="9"/>
      <c r="G100" s="314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6"/>
      <c r="EM100" s="9"/>
      <c r="EN100" s="9"/>
      <c r="EO100" s="9"/>
      <c r="EP100" s="9"/>
      <c r="EQ100" s="9"/>
      <c r="ER100" s="9"/>
      <c r="ES100" s="383" t="n">
        <v>0</v>
      </c>
      <c r="ET100" s="9"/>
    </row>
    <row r="101" customFormat="false" ht="13.5" hidden="false" customHeight="false" outlineLevel="0" collapsed="false">
      <c r="A101" s="7"/>
      <c r="B101" s="312"/>
      <c r="C101" s="7"/>
      <c r="D101" s="313"/>
      <c r="E101" s="9"/>
      <c r="F101" s="9"/>
      <c r="G101" s="314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6"/>
      <c r="EM101" s="9"/>
      <c r="EN101" s="9"/>
      <c r="EO101" s="9"/>
      <c r="EP101" s="9"/>
      <c r="EQ101" s="9"/>
      <c r="ER101" s="9"/>
      <c r="ES101" s="9"/>
      <c r="ET101" s="9"/>
    </row>
    <row r="102" customFormat="false" ht="14.25" hidden="false" customHeight="false" outlineLevel="0" collapsed="false">
      <c r="A102" s="7"/>
      <c r="B102" s="312" t="s">
        <v>250</v>
      </c>
      <c r="C102" s="7"/>
      <c r="D102" s="313"/>
      <c r="E102" s="9"/>
      <c r="F102" s="9"/>
      <c r="G102" s="314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6"/>
      <c r="EM102" s="9"/>
      <c r="EN102" s="9"/>
      <c r="EO102" s="9"/>
      <c r="EP102" s="9"/>
      <c r="EQ102" s="9"/>
      <c r="ER102" s="9"/>
      <c r="ES102" s="348" t="n">
        <f aca="false">SUM(ES24,ES63,ES75,ES100)</f>
        <v>0</v>
      </c>
      <c r="ET102" s="9"/>
    </row>
    <row r="103" customFormat="false" ht="13.5" hidden="false" customHeight="false" outlineLevel="0" collapsed="false">
      <c r="A103" s="7"/>
      <c r="B103" s="9"/>
      <c r="C103" s="7"/>
      <c r="D103" s="313"/>
      <c r="E103" s="9"/>
      <c r="F103" s="9"/>
      <c r="G103" s="314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6"/>
      <c r="EM103" s="9"/>
      <c r="EN103" s="9"/>
      <c r="EO103" s="9"/>
      <c r="EP103" s="9"/>
      <c r="EQ103" s="9"/>
      <c r="ER103" s="9"/>
      <c r="ES103" s="9"/>
      <c r="ET103" s="9"/>
    </row>
    <row r="104" customFormat="false" ht="12.75" hidden="false" customHeight="false" outlineLevel="0" collapsed="false">
      <c r="A104" s="7"/>
      <c r="B104" s="312"/>
      <c r="C104" s="7"/>
      <c r="D104" s="313"/>
      <c r="E104" s="9"/>
      <c r="F104" s="9"/>
      <c r="G104" s="314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6"/>
      <c r="EM104" s="9"/>
      <c r="EN104" s="9"/>
      <c r="EO104" s="9"/>
      <c r="EP104" s="9"/>
      <c r="EQ104" s="9"/>
      <c r="ER104" s="6"/>
      <c r="ES104" s="6"/>
      <c r="ET104" s="9"/>
    </row>
    <row r="105" customFormat="false" ht="12.75" hidden="false" customHeight="false" outlineLevel="0" collapsed="false">
      <c r="A105" s="7"/>
      <c r="B105" s="312"/>
      <c r="C105" s="7"/>
      <c r="D105" s="313"/>
      <c r="E105" s="9"/>
      <c r="F105" s="9"/>
      <c r="G105" s="314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6"/>
      <c r="EM105" s="9"/>
      <c r="EN105" s="9"/>
      <c r="EO105" s="9"/>
      <c r="EP105" s="9"/>
      <c r="EQ105" s="9"/>
      <c r="ER105" s="6"/>
      <c r="ES105" s="6"/>
      <c r="ET105" s="9"/>
    </row>
    <row r="106" customFormat="false" ht="12.75" hidden="false" customHeight="false" outlineLevel="0" collapsed="false">
      <c r="A106" s="7"/>
      <c r="B106" s="312"/>
      <c r="C106" s="7"/>
      <c r="D106" s="313"/>
      <c r="E106" s="9"/>
      <c r="F106" s="9"/>
      <c r="G106" s="314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6"/>
      <c r="EM106" s="9"/>
      <c r="EN106" s="9"/>
      <c r="EO106" s="9"/>
      <c r="EP106" s="9"/>
      <c r="EQ106" s="9"/>
      <c r="ER106" s="6"/>
      <c r="ES106" s="379"/>
      <c r="ET106" s="9"/>
    </row>
    <row r="107" customFormat="false" ht="12.75" hidden="false" customHeight="false" outlineLevel="0" collapsed="false">
      <c r="A107" s="7"/>
      <c r="B107" s="312"/>
      <c r="C107" s="7"/>
      <c r="D107" s="313"/>
      <c r="E107" s="9"/>
      <c r="F107" s="9"/>
      <c r="G107" s="314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6"/>
      <c r="EM107" s="9"/>
      <c r="EN107" s="9"/>
      <c r="EO107" s="9"/>
      <c r="EP107" s="9"/>
      <c r="EQ107" s="9"/>
      <c r="ER107" s="6"/>
      <c r="ES107" s="6"/>
      <c r="ET107" s="9"/>
    </row>
    <row r="108" customFormat="false" ht="12.75" hidden="false" customHeight="false" outlineLevel="0" collapsed="false">
      <c r="A108" s="7"/>
      <c r="B108" s="312"/>
      <c r="C108" s="7"/>
      <c r="D108" s="313"/>
      <c r="E108" s="9"/>
      <c r="F108" s="9"/>
      <c r="G108" s="314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6"/>
      <c r="EM108" s="9"/>
      <c r="EN108" s="9"/>
      <c r="EO108" s="9"/>
      <c r="EP108" s="9"/>
      <c r="EQ108" s="9"/>
      <c r="ER108" s="6"/>
      <c r="ES108" s="6"/>
      <c r="ET108" s="9"/>
    </row>
    <row r="109" customFormat="false" ht="12.75" hidden="false" customHeight="false" outlineLevel="0" collapsed="false">
      <c r="A109" s="7"/>
      <c r="B109" s="9"/>
      <c r="C109" s="7"/>
      <c r="D109" s="313"/>
      <c r="E109" s="9"/>
      <c r="F109" s="9"/>
      <c r="G109" s="314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6"/>
      <c r="EM109" s="9"/>
      <c r="EN109" s="9"/>
      <c r="EO109" s="9"/>
      <c r="EP109" s="9"/>
      <c r="EQ109" s="9"/>
      <c r="ER109" s="9"/>
      <c r="ES109" s="9"/>
      <c r="ET109" s="9"/>
    </row>
    <row r="110" customFormat="false" ht="12.75" hidden="false" customHeight="false" outlineLevel="0" collapsed="false">
      <c r="A110" s="7"/>
      <c r="B110" s="378"/>
      <c r="C110" s="7"/>
      <c r="D110" s="313"/>
      <c r="E110" s="9"/>
      <c r="F110" s="9"/>
      <c r="G110" s="314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6"/>
      <c r="EM110" s="9"/>
      <c r="EN110" s="9"/>
      <c r="EO110" s="9"/>
      <c r="EP110" s="9"/>
      <c r="EQ110" s="9"/>
      <c r="ER110" s="9"/>
      <c r="ES110" s="9"/>
      <c r="ET110" s="9"/>
    </row>
    <row r="111" customFormat="false" ht="12.75" hidden="false" customHeight="false" outlineLevel="0" collapsed="false">
      <c r="A111" s="12"/>
      <c r="B111" s="12"/>
      <c r="C111" s="8"/>
      <c r="D111" s="8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9"/>
      <c r="EN111" s="6"/>
      <c r="EO111" s="6"/>
      <c r="EP111" s="6"/>
      <c r="EQ111" s="6"/>
      <c r="ER111" s="6"/>
      <c r="ES111" s="6"/>
      <c r="ET111" s="6"/>
    </row>
    <row r="112" customFormat="false" ht="13.5" hidden="false" customHeight="false" outlineLevel="0" collapsed="false">
      <c r="A112" s="12"/>
      <c r="B112" s="12"/>
      <c r="C112" s="8"/>
      <c r="D112" s="8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9"/>
      <c r="EN112" s="6"/>
      <c r="EO112" s="6"/>
      <c r="EP112" s="6"/>
      <c r="EQ112" s="6"/>
      <c r="ER112" s="6"/>
      <c r="ES112" s="6"/>
      <c r="ET112" s="6"/>
    </row>
    <row r="113" customFormat="false" ht="12.75" hidden="false" customHeight="false" outlineLevel="0" collapsed="false">
      <c r="A113" s="386" t="s">
        <v>251</v>
      </c>
      <c r="B113" s="387"/>
      <c r="C113" s="387"/>
      <c r="D113" s="388"/>
      <c r="E113" s="6"/>
      <c r="F113" s="6"/>
      <c r="G113" s="389"/>
      <c r="H113" s="389"/>
      <c r="I113" s="389"/>
      <c r="J113" s="38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9"/>
      <c r="EN113" s="6"/>
      <c r="EO113" s="6"/>
      <c r="EP113" s="6"/>
      <c r="EQ113" s="6"/>
      <c r="ER113" s="6"/>
      <c r="ES113" s="6"/>
      <c r="ET113" s="6"/>
    </row>
    <row r="114" customFormat="false" ht="13.5" hidden="false" customHeight="false" outlineLevel="0" collapsed="false">
      <c r="A114" s="390" t="s">
        <v>252</v>
      </c>
      <c r="B114" s="391"/>
      <c r="C114" s="391"/>
      <c r="D114" s="392"/>
      <c r="E114" s="6"/>
      <c r="F114" s="6"/>
      <c r="G114" s="393"/>
      <c r="H114" s="393"/>
      <c r="I114" s="393"/>
      <c r="J114" s="393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9"/>
      <c r="EN114" s="6"/>
      <c r="EO114" s="6"/>
      <c r="EP114" s="6"/>
      <c r="EQ114" s="6"/>
      <c r="ER114" s="6"/>
      <c r="ES114" s="6"/>
      <c r="ET114" s="6"/>
    </row>
    <row r="115" customFormat="false" ht="12.75" hidden="false" customHeight="false" outlineLevel="0" collapsed="false">
      <c r="A115" s="394"/>
      <c r="B115" s="394"/>
      <c r="C115" s="394"/>
      <c r="D115" s="394"/>
      <c r="E115" s="6"/>
      <c r="F115" s="6"/>
      <c r="G115" s="395"/>
      <c r="H115" s="395"/>
      <c r="I115" s="395"/>
      <c r="J115" s="395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</row>
    <row r="116" customFormat="false" ht="12.75" hidden="false" customHeight="false" outlineLevel="0" collapsed="false">
      <c r="A116" s="394"/>
      <c r="B116" s="394"/>
      <c r="C116" s="394"/>
      <c r="D116" s="394"/>
      <c r="E116" s="6"/>
      <c r="F116" s="6"/>
      <c r="G116" s="395"/>
      <c r="H116" s="395"/>
      <c r="I116" s="395"/>
      <c r="J116" s="395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</row>
    <row r="117" customFormat="false" ht="12.75" hidden="false" customHeight="false" outlineLevel="0" collapsed="false">
      <c r="A117" s="394"/>
      <c r="B117" s="394"/>
      <c r="C117" s="394"/>
      <c r="D117" s="394"/>
      <c r="E117" s="6"/>
      <c r="F117" s="6"/>
      <c r="G117" s="395"/>
      <c r="H117" s="395"/>
      <c r="I117" s="395"/>
      <c r="J117" s="39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</row>
    <row r="118" customFormat="false" ht="12.75" hidden="false" customHeight="false" outlineLevel="0" collapsed="false">
      <c r="A118" s="394"/>
      <c r="B118" s="394"/>
      <c r="C118" s="394"/>
      <c r="D118" s="394"/>
      <c r="E118" s="6"/>
      <c r="F118" s="6"/>
      <c r="G118" s="395"/>
      <c r="H118" s="395"/>
      <c r="I118" s="395"/>
      <c r="J118" s="39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</row>
    <row r="119" customFormat="false" ht="12.75" hidden="false" customHeight="false" outlineLevel="0" collapsed="false">
      <c r="A119" s="394"/>
      <c r="B119" s="394"/>
      <c r="C119" s="394"/>
      <c r="D119" s="394"/>
      <c r="E119" s="6"/>
      <c r="F119" s="6"/>
      <c r="G119" s="395"/>
      <c r="H119" s="395"/>
      <c r="I119" s="395"/>
      <c r="J119" s="395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</row>
    <row r="120" customFormat="false" ht="12.75" hidden="false" customHeight="false" outlineLevel="0" collapsed="false">
      <c r="A120" s="394"/>
      <c r="B120" s="394"/>
      <c r="C120" s="394"/>
      <c r="D120" s="394"/>
      <c r="E120" s="6"/>
      <c r="F120" s="6"/>
      <c r="G120" s="395"/>
      <c r="H120" s="395"/>
      <c r="I120" s="395"/>
      <c r="J120" s="395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</row>
    <row r="121" customFormat="false" ht="12.75" hidden="false" customHeight="false" outlineLevel="0" collapsed="false">
      <c r="A121" s="394"/>
      <c r="B121" s="394"/>
      <c r="C121" s="394"/>
      <c r="D121" s="394"/>
      <c r="E121" s="6"/>
      <c r="F121" s="6"/>
      <c r="G121" s="395"/>
      <c r="H121" s="395"/>
      <c r="I121" s="395"/>
      <c r="J121" s="395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</row>
    <row r="122" customFormat="false" ht="12.75" hidden="false" customHeight="false" outlineLevel="0" collapsed="false">
      <c r="A122" s="394"/>
      <c r="B122" s="394"/>
      <c r="C122" s="394"/>
      <c r="D122" s="394"/>
      <c r="E122" s="6"/>
      <c r="F122" s="6"/>
      <c r="G122" s="395"/>
      <c r="H122" s="395"/>
      <c r="I122" s="395"/>
      <c r="J122" s="395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</row>
    <row r="123" customFormat="false" ht="12.75" hidden="false" customHeight="false" outlineLevel="0" collapsed="false">
      <c r="A123" s="394"/>
      <c r="B123" s="394"/>
      <c r="C123" s="394"/>
      <c r="D123" s="394"/>
      <c r="E123" s="6"/>
      <c r="F123" s="6"/>
      <c r="G123" s="395"/>
      <c r="H123" s="395"/>
      <c r="I123" s="395"/>
      <c r="J123" s="395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</row>
    <row r="124" customFormat="false" ht="12.75" hidden="false" customHeight="false" outlineLevel="0" collapsed="false">
      <c r="A124" s="394"/>
      <c r="B124" s="394"/>
      <c r="C124" s="394"/>
      <c r="D124" s="394"/>
      <c r="E124" s="6"/>
      <c r="F124" s="6"/>
      <c r="G124" s="395"/>
      <c r="H124" s="395"/>
      <c r="I124" s="395"/>
      <c r="J124" s="39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</row>
    <row r="125" customFormat="false" ht="12.75" hidden="false" customHeight="false" outlineLevel="0" collapsed="false">
      <c r="A125" s="394"/>
      <c r="B125" s="394"/>
      <c r="C125" s="394"/>
      <c r="D125" s="394"/>
      <c r="E125" s="6"/>
      <c r="F125" s="6"/>
      <c r="G125" s="395"/>
      <c r="H125" s="395"/>
      <c r="I125" s="395"/>
      <c r="J125" s="395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</row>
    <row r="126" customFormat="false" ht="12.75" hidden="false" customHeight="false" outlineLevel="0" collapsed="false">
      <c r="A126" s="394"/>
      <c r="B126" s="394"/>
      <c r="C126" s="394"/>
      <c r="D126" s="394"/>
      <c r="E126" s="6"/>
      <c r="F126" s="6"/>
      <c r="G126" s="395"/>
      <c r="H126" s="395"/>
      <c r="I126" s="395"/>
      <c r="J126" s="395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</row>
    <row r="127" customFormat="false" ht="12.75" hidden="false" customHeight="false" outlineLevel="0" collapsed="false">
      <c r="A127" s="394"/>
      <c r="B127" s="394"/>
      <c r="C127" s="394"/>
      <c r="D127" s="394"/>
      <c r="E127" s="6"/>
      <c r="F127" s="6"/>
      <c r="G127" s="395"/>
      <c r="H127" s="395"/>
      <c r="I127" s="395"/>
      <c r="J127" s="39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</row>
    <row r="128" customFormat="false" ht="12.75" hidden="false" customHeight="false" outlineLevel="0" collapsed="false">
      <c r="A128" s="394"/>
      <c r="B128" s="394"/>
      <c r="C128" s="394"/>
      <c r="D128" s="394"/>
      <c r="E128" s="6"/>
      <c r="F128" s="6"/>
      <c r="G128" s="395"/>
      <c r="H128" s="395"/>
      <c r="I128" s="395"/>
      <c r="J128" s="395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</row>
    <row r="129" customFormat="false" ht="12.75" hidden="false" customHeight="false" outlineLevel="0" collapsed="false">
      <c r="A129" s="394"/>
      <c r="B129" s="394"/>
      <c r="C129" s="394"/>
      <c r="D129" s="394"/>
      <c r="E129" s="6"/>
      <c r="F129" s="6"/>
      <c r="G129" s="395"/>
      <c r="H129" s="395"/>
      <c r="I129" s="395"/>
      <c r="J129" s="39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</row>
    <row r="130" customFormat="false" ht="12.75" hidden="false" customHeight="false" outlineLevel="0" collapsed="false">
      <c r="A130" s="394"/>
      <c r="B130" s="394"/>
      <c r="C130" s="394"/>
      <c r="D130" s="394"/>
      <c r="E130" s="6"/>
      <c r="F130" s="6"/>
      <c r="G130" s="395"/>
      <c r="H130" s="395"/>
      <c r="I130" s="395"/>
      <c r="J130" s="39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</row>
    <row r="131" customFormat="false" ht="12.75" hidden="false" customHeight="false" outlineLevel="0" collapsed="false">
      <c r="A131" s="394"/>
      <c r="B131" s="394"/>
      <c r="C131" s="394"/>
      <c r="D131" s="394"/>
      <c r="E131" s="6"/>
      <c r="F131" s="6"/>
      <c r="G131" s="395"/>
      <c r="H131" s="395"/>
      <c r="I131" s="395"/>
      <c r="J131" s="395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</row>
    <row r="132" customFormat="false" ht="12.75" hidden="false" customHeight="false" outlineLevel="0" collapsed="false">
      <c r="A132" s="394"/>
      <c r="B132" s="394"/>
      <c r="C132" s="394"/>
      <c r="D132" s="394"/>
      <c r="E132" s="6"/>
      <c r="F132" s="6"/>
      <c r="G132" s="395"/>
      <c r="H132" s="395"/>
      <c r="I132" s="395"/>
      <c r="J132" s="395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</row>
    <row r="133" customFormat="false" ht="12.75" hidden="false" customHeight="false" outlineLevel="0" collapsed="false">
      <c r="A133" s="394"/>
      <c r="B133" s="394"/>
      <c r="C133" s="394"/>
      <c r="D133" s="394"/>
      <c r="E133" s="6"/>
      <c r="F133" s="6"/>
      <c r="G133" s="395"/>
      <c r="H133" s="395"/>
      <c r="I133" s="395"/>
      <c r="J133" s="395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</row>
    <row r="134" customFormat="false" ht="12.75" hidden="false" customHeight="false" outlineLevel="0" collapsed="false">
      <c r="A134" s="394"/>
      <c r="B134" s="394"/>
      <c r="C134" s="394"/>
      <c r="D134" s="394"/>
      <c r="E134" s="6"/>
      <c r="F134" s="6"/>
      <c r="G134" s="395"/>
      <c r="H134" s="395"/>
      <c r="I134" s="395"/>
      <c r="J134" s="395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</row>
    <row r="135" customFormat="false" ht="12.75" hidden="false" customHeight="false" outlineLevel="0" collapsed="false">
      <c r="A135" s="394"/>
      <c r="B135" s="394"/>
      <c r="C135" s="394"/>
      <c r="D135" s="394"/>
      <c r="E135" s="6"/>
      <c r="F135" s="6"/>
      <c r="G135" s="395"/>
      <c r="H135" s="395"/>
      <c r="I135" s="395"/>
      <c r="J135" s="395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</row>
    <row r="136" customFormat="false" ht="12.75" hidden="false" customHeight="false" outlineLevel="0" collapsed="false">
      <c r="A136" s="394"/>
      <c r="B136" s="394"/>
      <c r="C136" s="394"/>
      <c r="D136" s="394"/>
      <c r="E136" s="6"/>
      <c r="F136" s="6"/>
      <c r="G136" s="395"/>
      <c r="H136" s="395"/>
      <c r="I136" s="395"/>
      <c r="J136" s="395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</row>
    <row r="137" customFormat="false" ht="12.75" hidden="false" customHeight="false" outlineLevel="0" collapsed="false">
      <c r="A137" s="394"/>
      <c r="B137" s="394"/>
      <c r="C137" s="394"/>
      <c r="D137" s="394"/>
      <c r="E137" s="6"/>
      <c r="F137" s="6"/>
      <c r="G137" s="395"/>
      <c r="H137" s="395"/>
      <c r="I137" s="395"/>
      <c r="J137" s="395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</row>
    <row r="138" customFormat="false" ht="12.75" hidden="false" customHeight="false" outlineLevel="0" collapsed="false">
      <c r="A138" s="394"/>
      <c r="B138" s="394"/>
      <c r="C138" s="394"/>
      <c r="D138" s="394"/>
      <c r="E138" s="6"/>
      <c r="F138" s="6"/>
      <c r="G138" s="395"/>
      <c r="H138" s="395"/>
      <c r="I138" s="395"/>
      <c r="J138" s="39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</row>
    <row r="139" customFormat="false" ht="13.5" hidden="false" customHeight="false" outlineLevel="0" collapsed="false">
      <c r="A139" s="394"/>
      <c r="B139" s="394"/>
      <c r="C139" s="394"/>
      <c r="D139" s="394"/>
      <c r="E139" s="6"/>
      <c r="F139" s="6"/>
      <c r="G139" s="395"/>
      <c r="H139" s="395"/>
      <c r="I139" s="395"/>
      <c r="J139" s="395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</row>
    <row r="140" customFormat="false" ht="12.75" hidden="false" customHeight="false" outlineLevel="0" collapsed="false">
      <c r="A140" s="12"/>
      <c r="B140" s="12"/>
      <c r="C140" s="8"/>
      <c r="D140" s="8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34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6"/>
      <c r="EN141" s="11"/>
      <c r="EO141" s="11"/>
      <c r="EP141" s="11"/>
      <c r="EQ141" s="11"/>
      <c r="ER141" s="11"/>
      <c r="ES141" s="11"/>
      <c r="ET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34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6"/>
      <c r="EN142" s="11"/>
      <c r="EO142" s="11"/>
      <c r="EP142" s="11"/>
      <c r="EQ142" s="11"/>
      <c r="ER142" s="11"/>
      <c r="ES142" s="11"/>
      <c r="ET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34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6"/>
      <c r="EN143" s="11"/>
      <c r="EO143" s="11"/>
      <c r="EP143" s="11"/>
      <c r="EQ143" s="11"/>
      <c r="ER143" s="11"/>
      <c r="ES143" s="11"/>
      <c r="ET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34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6"/>
      <c r="EN144" s="11"/>
      <c r="EO144" s="11"/>
      <c r="EP144" s="11"/>
      <c r="EQ144" s="11"/>
      <c r="ER144" s="11"/>
      <c r="ES144" s="11"/>
      <c r="ET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34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34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34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34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34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34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34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34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34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34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34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34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34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34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34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34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34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34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34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34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34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34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0"/>
      <c r="BQ184" s="10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0"/>
      <c r="CE184" s="11"/>
      <c r="CF184" s="11"/>
      <c r="CG184" s="10"/>
      <c r="CH184" s="11"/>
      <c r="CI184" s="11"/>
      <c r="CJ184" s="10"/>
      <c r="CK184" s="11"/>
      <c r="CL184" s="11"/>
      <c r="CM184" s="10"/>
      <c r="CN184" s="11"/>
      <c r="CO184" s="11"/>
      <c r="CP184" s="10"/>
      <c r="CQ184" s="11"/>
      <c r="CR184" s="11"/>
      <c r="CS184" s="11"/>
      <c r="CT184" s="10"/>
      <c r="CU184" s="11"/>
      <c r="CV184" s="11"/>
      <c r="CW184" s="11"/>
      <c r="CX184" s="11"/>
      <c r="CY184" s="11"/>
      <c r="CZ184" s="11"/>
      <c r="DA184" s="11"/>
      <c r="DB184" s="11"/>
      <c r="DC184" s="11"/>
      <c r="DD184" s="10"/>
      <c r="DE184" s="11"/>
      <c r="DF184" s="11"/>
      <c r="DG184" s="11"/>
      <c r="DH184" s="11"/>
      <c r="DI184" s="10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0"/>
      <c r="EG184" s="10"/>
      <c r="EH184" s="10"/>
      <c r="EI184" s="11"/>
      <c r="EJ184" s="10"/>
      <c r="EK184" s="11"/>
      <c r="EL184" s="11"/>
      <c r="EM184" s="11"/>
      <c r="EN184" s="11"/>
      <c r="EO184" s="11"/>
      <c r="EP184" s="10"/>
      <c r="EQ184" s="10"/>
      <c r="ER184" s="10"/>
      <c r="ES184" s="10"/>
      <c r="ET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0"/>
      <c r="BQ185" s="10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0"/>
      <c r="CE185" s="11"/>
      <c r="CF185" s="11"/>
      <c r="CG185" s="10"/>
      <c r="CH185" s="11"/>
      <c r="CI185" s="11"/>
      <c r="CJ185" s="10"/>
      <c r="CK185" s="11"/>
      <c r="CL185" s="11"/>
      <c r="CM185" s="10"/>
      <c r="CN185" s="11"/>
      <c r="CO185" s="11"/>
      <c r="CP185" s="10"/>
      <c r="CQ185" s="11"/>
      <c r="CR185" s="11"/>
      <c r="CS185" s="11"/>
      <c r="CT185" s="10"/>
      <c r="CU185" s="11"/>
      <c r="CV185" s="11"/>
      <c r="CW185" s="11"/>
      <c r="CX185" s="11"/>
      <c r="CY185" s="11"/>
      <c r="CZ185" s="11"/>
      <c r="DA185" s="11"/>
      <c r="DB185" s="11"/>
      <c r="DC185" s="11"/>
      <c r="DD185" s="10"/>
      <c r="DE185" s="11"/>
      <c r="DF185" s="11"/>
      <c r="DG185" s="11"/>
      <c r="DH185" s="11"/>
      <c r="DI185" s="10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0"/>
      <c r="EG185" s="10"/>
      <c r="EH185" s="10"/>
      <c r="EI185" s="11"/>
      <c r="EJ185" s="10"/>
      <c r="EK185" s="11"/>
      <c r="EL185" s="11"/>
      <c r="EM185" s="11"/>
      <c r="EN185" s="11"/>
      <c r="EO185" s="11"/>
      <c r="EP185" s="10"/>
      <c r="EQ185" s="10"/>
      <c r="ER185" s="10"/>
      <c r="ES185" s="10"/>
      <c r="ET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0"/>
      <c r="BQ186" s="10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0"/>
      <c r="CE186" s="11"/>
      <c r="CF186" s="11"/>
      <c r="CG186" s="10"/>
      <c r="CH186" s="11"/>
      <c r="CI186" s="11"/>
      <c r="CJ186" s="10"/>
      <c r="CK186" s="11"/>
      <c r="CL186" s="11"/>
      <c r="CM186" s="10"/>
      <c r="CN186" s="11"/>
      <c r="CO186" s="11"/>
      <c r="CP186" s="10"/>
      <c r="CQ186" s="11"/>
      <c r="CR186" s="11"/>
      <c r="CS186" s="11"/>
      <c r="CT186" s="10"/>
      <c r="CU186" s="11"/>
      <c r="CV186" s="11"/>
      <c r="CW186" s="11"/>
      <c r="CX186" s="11"/>
      <c r="CY186" s="11"/>
      <c r="CZ186" s="11"/>
      <c r="DA186" s="11"/>
      <c r="DB186" s="11"/>
      <c r="DC186" s="11"/>
      <c r="DD186" s="10"/>
      <c r="DE186" s="11"/>
      <c r="DF186" s="11"/>
      <c r="DG186" s="11"/>
      <c r="DH186" s="11"/>
      <c r="DI186" s="10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0"/>
      <c r="EG186" s="10"/>
      <c r="EH186" s="10"/>
      <c r="EI186" s="11"/>
      <c r="EJ186" s="10"/>
      <c r="EK186" s="11"/>
      <c r="EL186" s="11"/>
      <c r="EM186" s="11"/>
      <c r="EN186" s="11"/>
      <c r="EO186" s="11"/>
      <c r="EP186" s="10"/>
      <c r="EQ186" s="10"/>
      <c r="ER186" s="10"/>
      <c r="ES186" s="10"/>
      <c r="ET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0"/>
      <c r="BQ187" s="10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0"/>
      <c r="CE187" s="11"/>
      <c r="CF187" s="11"/>
      <c r="CG187" s="10"/>
      <c r="CH187" s="11"/>
      <c r="CI187" s="11"/>
      <c r="CJ187" s="10"/>
      <c r="CK187" s="11"/>
      <c r="CL187" s="11"/>
      <c r="CM187" s="10"/>
      <c r="CN187" s="11"/>
      <c r="CO187" s="11"/>
      <c r="CP187" s="10"/>
      <c r="CQ187" s="11"/>
      <c r="CR187" s="11"/>
      <c r="CS187" s="11"/>
      <c r="CT187" s="10"/>
      <c r="CU187" s="11"/>
      <c r="CV187" s="11"/>
      <c r="CW187" s="11"/>
      <c r="CX187" s="11"/>
      <c r="CY187" s="11"/>
      <c r="CZ187" s="11"/>
      <c r="DA187" s="11"/>
      <c r="DB187" s="11"/>
      <c r="DC187" s="11"/>
      <c r="DD187" s="10"/>
      <c r="DE187" s="11"/>
      <c r="DF187" s="11"/>
      <c r="DG187" s="11"/>
      <c r="DH187" s="11"/>
      <c r="DI187" s="10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0"/>
      <c r="EG187" s="10"/>
      <c r="EH187" s="10"/>
      <c r="EI187" s="11"/>
      <c r="EJ187" s="10"/>
      <c r="EK187" s="11"/>
      <c r="EL187" s="11"/>
      <c r="EM187" s="11"/>
      <c r="EN187" s="11"/>
      <c r="EO187" s="11"/>
      <c r="EP187" s="10"/>
      <c r="EQ187" s="10"/>
      <c r="ER187" s="10"/>
      <c r="ES187" s="10"/>
      <c r="ET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0"/>
      <c r="BQ188" s="10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0"/>
      <c r="CE188" s="11"/>
      <c r="CF188" s="11"/>
      <c r="CG188" s="10"/>
      <c r="CH188" s="11"/>
      <c r="CI188" s="11"/>
      <c r="CJ188" s="10"/>
      <c r="CK188" s="11"/>
      <c r="CL188" s="11"/>
      <c r="CM188" s="10"/>
      <c r="CN188" s="11"/>
      <c r="CO188" s="11"/>
      <c r="CP188" s="10"/>
      <c r="CQ188" s="11"/>
      <c r="CR188" s="11"/>
      <c r="CS188" s="11"/>
      <c r="CT188" s="10"/>
      <c r="CU188" s="11"/>
      <c r="CV188" s="11"/>
      <c r="CW188" s="11"/>
      <c r="CX188" s="11"/>
      <c r="CY188" s="11"/>
      <c r="CZ188" s="11"/>
      <c r="DA188" s="11"/>
      <c r="DB188" s="11"/>
      <c r="DC188" s="11"/>
      <c r="DD188" s="10"/>
      <c r="DE188" s="11"/>
      <c r="DF188" s="11"/>
      <c r="DG188" s="11"/>
      <c r="DH188" s="11"/>
      <c r="DI188" s="10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0"/>
      <c r="EG188" s="10"/>
      <c r="EH188" s="10"/>
      <c r="EI188" s="11"/>
      <c r="EJ188" s="10"/>
      <c r="EK188" s="11"/>
      <c r="EL188" s="11"/>
      <c r="EM188" s="11"/>
      <c r="EN188" s="11"/>
      <c r="EO188" s="11"/>
      <c r="EP188" s="10"/>
      <c r="EQ188" s="10"/>
      <c r="ER188" s="10"/>
      <c r="ES188" s="10"/>
      <c r="ET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0"/>
      <c r="BQ189" s="10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0"/>
      <c r="CE189" s="11"/>
      <c r="CF189" s="11"/>
      <c r="CG189" s="10"/>
      <c r="CH189" s="11"/>
      <c r="CI189" s="11"/>
      <c r="CJ189" s="10"/>
      <c r="CK189" s="11"/>
      <c r="CL189" s="11"/>
      <c r="CM189" s="10"/>
      <c r="CN189" s="11"/>
      <c r="CO189" s="11"/>
      <c r="CP189" s="10"/>
      <c r="CQ189" s="11"/>
      <c r="CR189" s="11"/>
      <c r="CS189" s="11"/>
      <c r="CT189" s="10"/>
      <c r="CU189" s="11"/>
      <c r="CV189" s="11"/>
      <c r="CW189" s="11"/>
      <c r="CX189" s="11"/>
      <c r="CY189" s="11"/>
      <c r="CZ189" s="11"/>
      <c r="DA189" s="11"/>
      <c r="DB189" s="11"/>
      <c r="DC189" s="11"/>
      <c r="DD189" s="10"/>
      <c r="DE189" s="11"/>
      <c r="DF189" s="11"/>
      <c r="DG189" s="11"/>
      <c r="DH189" s="11"/>
      <c r="DI189" s="10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0"/>
      <c r="EG189" s="10"/>
      <c r="EH189" s="10"/>
      <c r="EI189" s="11"/>
      <c r="EJ189" s="10"/>
      <c r="EK189" s="11"/>
      <c r="EL189" s="11"/>
      <c r="EM189" s="11"/>
      <c r="EN189" s="11"/>
      <c r="EO189" s="11"/>
      <c r="EP189" s="10"/>
      <c r="EQ189" s="10"/>
      <c r="ER189" s="10"/>
      <c r="ES189" s="10"/>
      <c r="ET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0"/>
      <c r="BQ190" s="10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0"/>
      <c r="CE190" s="11"/>
      <c r="CF190" s="11"/>
      <c r="CG190" s="10"/>
      <c r="CH190" s="11"/>
      <c r="CI190" s="11"/>
      <c r="CJ190" s="10"/>
      <c r="CK190" s="11"/>
      <c r="CL190" s="11"/>
      <c r="CM190" s="10"/>
      <c r="CN190" s="11"/>
      <c r="CO190" s="11"/>
      <c r="CP190" s="10"/>
      <c r="CQ190" s="11"/>
      <c r="CR190" s="11"/>
      <c r="CS190" s="11"/>
      <c r="CT190" s="10"/>
      <c r="CU190" s="11"/>
      <c r="CV190" s="11"/>
      <c r="CW190" s="11"/>
      <c r="CX190" s="11"/>
      <c r="CY190" s="11"/>
      <c r="CZ190" s="11"/>
      <c r="DA190" s="11"/>
      <c r="DB190" s="11"/>
      <c r="DC190" s="11"/>
      <c r="DD190" s="10"/>
      <c r="DE190" s="11"/>
      <c r="DF190" s="11"/>
      <c r="DG190" s="11"/>
      <c r="DH190" s="11"/>
      <c r="DI190" s="10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0"/>
      <c r="EG190" s="10"/>
      <c r="EH190" s="10"/>
      <c r="EI190" s="11"/>
      <c r="EJ190" s="10"/>
      <c r="EK190" s="11"/>
      <c r="EL190" s="11"/>
      <c r="EM190" s="11"/>
      <c r="EN190" s="11"/>
      <c r="EO190" s="11"/>
      <c r="EP190" s="10"/>
      <c r="EQ190" s="10"/>
      <c r="ER190" s="10"/>
      <c r="ES190" s="10"/>
      <c r="ET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0"/>
      <c r="BQ191" s="10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0"/>
      <c r="CE191" s="11"/>
      <c r="CF191" s="11"/>
      <c r="CG191" s="10"/>
      <c r="CH191" s="11"/>
      <c r="CI191" s="11"/>
      <c r="CJ191" s="10"/>
      <c r="CK191" s="11"/>
      <c r="CL191" s="11"/>
      <c r="CM191" s="10"/>
      <c r="CN191" s="11"/>
      <c r="CO191" s="11"/>
      <c r="CP191" s="10"/>
      <c r="CQ191" s="11"/>
      <c r="CR191" s="11"/>
      <c r="CS191" s="11"/>
      <c r="CT191" s="10"/>
      <c r="CU191" s="11"/>
      <c r="CV191" s="11"/>
      <c r="CW191" s="11"/>
      <c r="CX191" s="11"/>
      <c r="CY191" s="11"/>
      <c r="CZ191" s="11"/>
      <c r="DA191" s="11"/>
      <c r="DB191" s="11"/>
      <c r="DC191" s="11"/>
      <c r="DD191" s="10"/>
      <c r="DE191" s="11"/>
      <c r="DF191" s="11"/>
      <c r="DG191" s="11"/>
      <c r="DH191" s="11"/>
      <c r="DI191" s="10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0"/>
      <c r="EG191" s="10"/>
      <c r="EH191" s="10"/>
      <c r="EI191" s="11"/>
      <c r="EJ191" s="10"/>
      <c r="EK191" s="11"/>
      <c r="EL191" s="11"/>
      <c r="EM191" s="11"/>
      <c r="EN191" s="11"/>
      <c r="EO191" s="11"/>
      <c r="EP191" s="10"/>
      <c r="EQ191" s="10"/>
      <c r="ER191" s="10"/>
      <c r="ES191" s="10"/>
      <c r="ET191" s="10"/>
    </row>
    <row r="192" customFormat="false" ht="12.75" hidden="false" customHeight="false" outlineLevel="0" collapsed="false">
      <c r="G192" s="2"/>
      <c r="H192" s="2"/>
      <c r="I192" s="2"/>
      <c r="J192" s="2"/>
      <c r="K192" s="2"/>
      <c r="O192" s="2"/>
      <c r="P192" s="2"/>
      <c r="Q192" s="2"/>
      <c r="R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H192" s="2"/>
      <c r="BI192" s="2"/>
      <c r="BJ192" s="2"/>
      <c r="BK192" s="2"/>
      <c r="BL192" s="2"/>
      <c r="BY192" s="2"/>
      <c r="BZ192" s="2"/>
      <c r="CA192" s="2"/>
      <c r="CB192" s="2"/>
      <c r="EM192" s="11"/>
    </row>
    <row r="193" customFormat="false" ht="12.75" hidden="false" customHeight="false" outlineLevel="0" collapsed="false">
      <c r="EM193" s="11"/>
    </row>
    <row r="194" customFormat="false" ht="12.75" hidden="false" customHeight="false" outlineLevel="0" collapsed="false">
      <c r="EM194" s="11"/>
    </row>
    <row r="195" customFormat="false" ht="12.75" hidden="false" customHeight="false" outlineLevel="0" collapsed="false">
      <c r="EM195" s="11"/>
    </row>
    <row r="196" customFormat="false" ht="12.75" hidden="false" customHeight="false" outlineLevel="0" collapsed="false">
      <c r="EM196" s="2"/>
    </row>
  </sheetData>
  <sheetProtection sheet="true" password="dcb3" objects="true" scenarios="true"/>
  <mergeCells count="144"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A115:D139"/>
  </mergeCells>
  <conditionalFormatting sqref="C61 C29:C58 C66:C70 C73 C78:C79">
    <cfRule type="expression" priority="2" aboveAverage="0" equalAverage="0" bottom="0" percent="0" rank="0" text="" dxfId="0">
      <formula>AND(LEFT(C61,1)="",(EL61)&gt;0)</formula>
    </cfRule>
  </conditionalFormatting>
  <conditionalFormatting sqref="D61 D29:D58">
    <cfRule type="expression" priority="3" aboveAverage="0" equalAverage="0" bottom="0" percent="0" rank="0" text="" dxfId="1">
      <formula>AND(D61="",(EL61)&gt;0)</formula>
    </cfRule>
    <cfRule type="expression" priority="4" aboveAverage="0" equalAverage="0" bottom="0" percent="0" rank="0" text="" dxfId="2">
      <formula>AND(D61&lt;&gt;"",OR(D61&lt;2000,AND(D61&gt;3999,D61&lt;5200),AND(D61&gt;5299,D61&lt;5940),D61&gt;5949))</formula>
    </cfRule>
    <cfRule type="expression" priority="5" aboveAverage="0" equalAverage="0" bottom="0" percent="0" rank="0" text="" dxfId="3">
      <formula>AND(D61&lt;&gt;"",ISNUMBER(D61)=FALSE())</formula>
    </cfRule>
  </conditionalFormatting>
  <conditionalFormatting sqref="D73 D66:D70">
    <cfRule type="expression" priority="6" aboveAverage="0" equalAverage="0" bottom="0" percent="0" rank="0" text="" dxfId="4">
      <formula>AND(D73="",(EL73)&gt;0)</formula>
    </cfRule>
    <cfRule type="expression" priority="7" aboveAverage="0" equalAverage="0" bottom="0" percent="0" rank="0" text="" dxfId="5">
      <formula>AND(D73&lt;&gt;"",OR(D73&lt;4000,AND(D73&gt;4899,D73&lt;5400),AND(D73&gt;5499,D73&lt;5900),D73&gt;5939))</formula>
    </cfRule>
    <cfRule type="expression" priority="8" aboveAverage="0" equalAverage="0" bottom="0" percent="0" rank="0" text="" dxfId="6">
      <formula>AND(D73&lt;&gt;"",ISNUMBER(D73)=FALSE())</formula>
    </cfRule>
  </conditionalFormatting>
  <conditionalFormatting sqref="D22">
    <cfRule type="expression" priority="9" aboveAverage="0" equalAverage="0" bottom="0" percent="0" rank="0" text="" dxfId="7">
      <formula>AND(D22="",(EL22)&gt;0)</formula>
    </cfRule>
    <cfRule type="expression" priority="10" aboveAverage="0" equalAverage="0" bottom="0" percent="0" rank="0" text="" dxfId="8">
      <formula>AND(D22&lt;&gt;"",OR(D22&lt;1000,AND(D22&gt;1099,D22&lt;1800),D22&gt;1899))</formula>
    </cfRule>
    <cfRule type="expression" priority="11" aboveAverage="0" equalAverage="0" bottom="0" percent="0" rank="0" text="" dxfId="9">
      <formula>AND(D22&lt;&gt;"",ISNUMBER(D22)=FALSE())</formula>
    </cfRule>
  </conditionalFormatting>
  <conditionalFormatting sqref="D78:D79">
    <cfRule type="expression" priority="12" aboveAverage="0" equalAverage="0" bottom="0" percent="0" rank="0" text="" dxfId="10">
      <formula>AND(D78="",(EL78)&gt;0)</formula>
    </cfRule>
    <cfRule type="expression" priority="13" aboveAverage="0" equalAverage="0" bottom="0" percent="0" rank="0" text="" dxfId="11">
      <formula>AND(D78&lt;&gt;"",OR(D78&lt;5950,AND(D78&gt;5999,D78&lt;7000),D78&gt;7999))</formula>
    </cfRule>
    <cfRule type="expression" priority="14" aboveAverage="0" equalAverage="0" bottom="0" percent="0" rank="0" text="" dxfId="12">
      <formula>AND(D78&lt;&gt;"",ISNUMBER(D78)=FALSE())</formula>
    </cfRule>
  </conditionalFormatting>
  <conditionalFormatting sqref="F66:F70 F22 F61 F29:F58 F73 F78:F79">
    <cfRule type="expression" priority="15" aboveAverage="0" equalAverage="0" bottom="0" percent="0" rank="0" text="" dxfId="13">
      <formula>AND(E66&lt;&gt;"",LEFT(F66,1)="")</formula>
    </cfRule>
    <cfRule type="expression" priority="16" aboveAverage="0" equalAverage="0" bottom="0" percent="0" rank="0" text="" dxfId="14">
      <formula>AND(E66="",LEFT(F66,1)&lt;&gt;"")</formula>
    </cfRule>
    <cfRule type="expression" priority="17" aboveAverage="0" equalAverage="0" bottom="0" percent="0" rank="0" text="" dxfId="15">
      <formula>AND(F66&lt;&gt;"",OR(F66&lt;DATE(2012,4,1),F66&gt;DATE(2013,3,31)))</formula>
    </cfRule>
  </conditionalFormatting>
  <conditionalFormatting sqref="C6">
    <cfRule type="expression" priority="18" aboveAverage="0" equalAverage="0" bottom="0" percent="0" rank="0" text="" dxfId="16">
      <formula>(G10="Exclude")</formula>
    </cfRule>
  </conditionalFormatting>
  <conditionalFormatting sqref="BP14">
    <cfRule type="expression" priority="19" aboveAverage="0" equalAverage="0" bottom="0" percent="0" rank="0" text="" dxfId="17">
      <formula>AND(BP14&lt;&gt;"",ISNUMBER(BP14)=FALSE())</formula>
    </cfRule>
    <cfRule type="expression" priority="20" aboveAverage="0" equalAverage="0" bottom="0" percent="0" rank="0" text="" dxfId="18">
      <formula>AND(BP14&lt;&gt;"",BP14&lt;=0,BP83&gt;0)</formula>
    </cfRule>
  </conditionalFormatting>
  <conditionalFormatting sqref="A10:D10">
    <cfRule type="expression" priority="21" aboveAverage="0" equalAverage="0" bottom="0" percent="0" rank="0" text="" dxfId="19">
      <formula>AND((A83)&gt;0,LEFT(A$10,1)="E")</formula>
    </cfRule>
  </conditionalFormatting>
  <conditionalFormatting sqref="DL11:DR11 CD11:CE11 BH11:BL11 DT11:DV11 BY11:CB11 CG11:CH11 CJ11:CK11 CM11:CN11 AP11:BE11 CP11:CR11 DD11:DG11 DI11:DJ11 CT11:DB11 DX11:ED11">
    <cfRule type="expression" priority="22" aboveAverage="0" equalAverage="0" bottom="0" percent="0" rank="0" text="" dxfId="20">
      <formula>AND((DL83)&gt;0,LEFT(DL$11,1)="")</formula>
    </cfRule>
    <cfRule type="expression" priority="23" aboveAverage="0" equalAverage="0" bottom="0" percent="0" rank="0" text="" dxfId="21">
      <formula>(DL10="Exclude")</formula>
    </cfRule>
  </conditionalFormatting>
  <conditionalFormatting sqref="X10:AM10 BP10:BW10 BH10:BL10 EF10:EH10 BY10:CB10 CG10:CH10 CJ10:CK10 CM10:CN10 AP10:BE10 CP10:CR10 G10:K10 DI10:DJ10 CT10:DB10 DX10:ED10 DT10:DV10 DL10:DR10 DD10:DG10 CD10:CE10 O10:U10">
    <cfRule type="expression" priority="24" aboveAverage="0" equalAverage="0" bottom="0" percent="0" rank="0" text="" dxfId="22">
      <formula>AND((X83)&gt;0,LEFT(X$10,1)="E")</formula>
    </cfRule>
    <cfRule type="expression" priority="25" aboveAverage="0" equalAverage="0" bottom="0" percent="0" rank="0" text="" dxfId="23">
      <formula>(X10="Exclude")</formula>
    </cfRule>
  </conditionalFormatting>
  <conditionalFormatting sqref="BY17:CB17 CG17:CH17 CJ17:CK17 CM17:CN17 DT17:DV17 CP17:CR17 DD17:DG17 DI17:DJ17 CT17:DB17 DL17:DR17 DX17:ED17">
    <cfRule type="expression" priority="26" aboveAverage="0" equalAverage="0" bottom="0" percent="0" rank="0" text="" dxfId="24">
      <formula>AND(BY17&lt;&gt;"",ISNUMBER(BY17)=FALSE())</formula>
    </cfRule>
    <cfRule type="expression" priority="27" aboveAverage="0" equalAverage="0" bottom="0" percent="0" rank="0" text="" dxfId="25">
      <formula>AND(BY17&lt;&gt;"",BY17&lt;=0)</formula>
    </cfRule>
    <cfRule type="expression" priority="28" aboveAverage="0" equalAverage="0" bottom="0" percent="0" rank="0" text="" dxfId="26">
      <formula>AND(BY63&gt;0,OR(BY17=""))</formula>
    </cfRule>
  </conditionalFormatting>
  <conditionalFormatting sqref="CD18:CE18 CG18:CH18 CJ18:CK18 CM18:CN18 BY18:CB18 CP18:CR18 DD18:DG18 DI18:DJ18 CT18:DB18 DL18:DR18 DT18:DV18 DX18:ED18">
    <cfRule type="expression" priority="29" aboveAverage="0" equalAverage="0" bottom="0" percent="0" rank="0" text="" dxfId="27">
      <formula>AND(CD18&lt;&gt;"",ISNUMBER(CD18)=FALSE())</formula>
    </cfRule>
    <cfRule type="expression" priority="30" aboveAverage="0" equalAverage="0" bottom="0" percent="0" rank="0" text="" dxfId="28">
      <formula>AND(CD18&lt;&gt;"",CD18&lt;=0)</formula>
    </cfRule>
    <cfRule type="expression" priority="31" aboveAverage="0" equalAverage="0" bottom="0" percent="0" rank="0" text="" dxfId="29">
      <formula>AND(CD75&gt;0,OR(CD18=""))</formula>
    </cfRule>
  </conditionalFormatting>
  <conditionalFormatting sqref="CG19:CH19 CJ19:CK19 CM19:CN19 CD19:CE19 CP19:CR19 DD19:DG19 DI19:DJ19 CT19:DB19 DL19:DR19 DT19:DV19 BY19:CB19 DX19:ED19">
    <cfRule type="expression" priority="32" aboveAverage="0" equalAverage="0" bottom="0" percent="0" rank="0" text="" dxfId="30">
      <formula>AND(CG19&lt;&gt;"",ISNUMBER(CG19)=FALSE())</formula>
    </cfRule>
    <cfRule type="expression" priority="33" aboveAverage="0" equalAverage="0" bottom="0" percent="0" rank="0" text="" dxfId="31">
      <formula>AND(CG19&lt;&gt;"",CG19&lt;=0)</formula>
    </cfRule>
    <cfRule type="expression" priority="34" aboveAverage="0" equalAverage="0" bottom="0" percent="0" rank="0" text="" dxfId="32">
      <formula>AND(CG81&gt;0,OR(CG19=""))</formula>
    </cfRule>
  </conditionalFormatting>
  <conditionalFormatting sqref="C22">
    <cfRule type="expression" priority="35" aboveAverage="0" equalAverage="0" bottom="0" percent="0" rank="0" text="" dxfId="33">
      <formula>AND((EL22)&gt;0,LEFT(C22,1)="")</formula>
    </cfRule>
  </conditionalFormatting>
  <conditionalFormatting sqref="ER96 ES100 EQ92 CO88">
    <cfRule type="expression" priority="36" aboveAverage="0" equalAverage="0" bottom="0" percent="0" rank="0" text="" dxfId="34">
      <formula>LEFT(ER96,1)=""</formula>
    </cfRule>
    <cfRule type="expression" priority="37" aboveAverage="0" equalAverage="0" bottom="0" percent="0" rank="0" text="" dxfId="35">
      <formula>AND(ER96&lt;&gt;"",OR(ISNUMBER(ER96)=FALSE(),ER96&lt;0))</formula>
    </cfRule>
  </conditionalFormatting>
  <conditionalFormatting sqref="EJ26 ER26:ET26">
    <cfRule type="expression" priority="38" aboveAverage="0" equalAverage="0" bottom="0" percent="0" rank="0" text="" dxfId="36">
      <formula>AND(EJ26="")</formula>
    </cfRule>
    <cfRule type="expression" priority="39" aboveAverage="0" equalAverage="0" bottom="0" percent="0" rank="0" text="" dxfId="37">
      <formula>AND(EJ26&lt;&gt;"",OR(ISNUMBER(EJ26)=FALSE()))</formula>
    </cfRule>
  </conditionalFormatting>
  <conditionalFormatting sqref="G61:K61 G73:K73 G29:K58 X61:AM61 G22:K22 AP66:BE70 AP73:BE73 G78:K79 X29:AM58 G66:K70 BH78:BL79 O73:U73 O61:U61 O29:U58 O22:U22 O66:U70 O78:U79">
    <cfRule type="expression" priority="40" aboveAverage="0" equalAverage="0" bottom="0" percent="0" rank="0" text="" dxfId="38">
      <formula>AND(G61="",$D61&lt;&gt;"",G$10="Include")</formula>
    </cfRule>
    <cfRule type="expression" priority="41" aboveAverage="0" equalAverage="0" bottom="0" percent="0" rank="0" text="" dxfId="39">
      <formula>AND(G61&lt;&gt;"",OR(ISNUMBER(G61)=FALSE(),G61&lt;0))</formula>
    </cfRule>
    <cfRule type="expression" priority="42" aboveAverage="0" equalAverage="0" bottom="0" percent="0" rank="0" text="" dxfId="40">
      <formula>AND(G61&gt;0,LEFT(G$14,1)="")</formula>
    </cfRule>
  </conditionalFormatting>
  <conditionalFormatting sqref="G26:K26 O26:U26">
    <cfRule type="expression" priority="43" aboveAverage="0" equalAverage="0" bottom="0" percent="0" rank="0" text="" dxfId="41">
      <formula>AND(G26="",G$10="Include")</formula>
    </cfRule>
    <cfRule type="expression" priority="44" aboveAverage="0" equalAverage="0" bottom="0" percent="0" rank="0" text="" dxfId="42">
      <formula>AND(G26&lt;&gt;"",OR(ISNUMBER(G26)=FALSE(),G26&lt;0))</formula>
    </cfRule>
    <cfRule type="expression" priority="45" aboveAverage="0" equalAverage="0" bottom="0" percent="0" rank="0" text="" dxfId="43">
      <formula>AND(G26&gt;0,LEFT(G$14,1)="")</formula>
    </cfRule>
  </conditionalFormatting>
  <conditionalFormatting sqref="EQ61:ET61 EQ73:ET73 EM66:EM70 EJ73 EJ61 EQ66:ET70 EM73 EJ22 ER22:ET22 EJ78:EJ79 EJ29:EJ58 EQ29:ET58 EJ66:EJ70 EQ78:ET79">
    <cfRule type="expression" priority="46" aboveAverage="0" equalAverage="0" bottom="0" percent="0" rank="0" text="" dxfId="44">
      <formula>AND(EQ61="",$D61&lt;&gt;"")</formula>
    </cfRule>
    <cfRule type="expression" priority="47" aboveAverage="0" equalAverage="0" bottom="0" percent="0" rank="0" text="" dxfId="45">
      <formula>AND(EQ61&lt;&gt;"",OR(ISNUMBER(EQ61)=FALSE(),EQ61&lt;0))</formula>
    </cfRule>
  </conditionalFormatting>
  <conditionalFormatting sqref="EM78:EM79">
    <cfRule type="expression" priority="48" aboveAverage="0" equalAverage="0" bottom="0" percent="0" rank="0" text="" dxfId="46">
      <formula>AND(EM78="",$D78&lt;&gt;"")</formula>
    </cfRule>
    <cfRule type="expression" priority="49" aboveAverage="0" equalAverage="0" bottom="0" percent="0" rank="0" text="" dxfId="47">
      <formula>AND(EM78&lt;&gt;"",OR(ISNUMBER(EM78)=FALSE()))</formula>
    </cfRule>
  </conditionalFormatting>
  <conditionalFormatting sqref="EP66:EP70 EP22 EP61 EP29:EP58 EP73 EP78:EP79">
    <cfRule type="expression" priority="50" aboveAverage="0" equalAverage="0" bottom="0" percent="0" rank="0" text="" dxfId="48">
      <formula>AND(EP66="",$D66&lt;&gt;"")</formula>
    </cfRule>
  </conditionalFormatting>
  <conditionalFormatting sqref="AP9:BE9 X9:AM9 BP9:BW9 BH9:BL9 G9:K9 BY9:CB9 CD9:CE9 CG9:CH9 CJ9:CK9 CM9:CN9 DL9:DR9 DD9:DG9 DI9:DJ9 CP9:CR9 DX9:ED9 DT9:DV9 EF9:EH9 O9:U9">
    <cfRule type="expression" priority="51" aboveAverage="0" equalAverage="0" bottom="0" percent="0" rank="0" text="" dxfId="49">
      <formula>(AP$10="Exclude")</formula>
    </cfRule>
  </conditionalFormatting>
  <conditionalFormatting sqref="CT9:DB9">
    <cfRule type="expression" priority="52" aboveAverage="0" equalAverage="0" bottom="0" percent="0" rank="0" text="" dxfId="50">
      <formula>(CP$10="Exclude")</formula>
    </cfRule>
  </conditionalFormatting>
  <conditionalFormatting sqref="BX22 BX73 BX26 BX66:BX70 BX61 BX29:BX58 BX78:BX79">
    <cfRule type="expression" priority="53" aboveAverage="0" equalAverage="0" bottom="0" percent="0" rank="0" text="" dxfId="51">
      <formula>AND(N22&gt;0,BX22=0)</formula>
    </cfRule>
  </conditionalFormatting>
  <conditionalFormatting sqref="DT12:DV12 BY12:CB12 CD12:CE12 CG12:CH12 CJ12:CK12 CM12:CN12 DL12:DR12 CP12:CR12 DD12:DG12 DI12:DJ12 CT12:DB12 DX12:ED12">
    <cfRule type="expression" priority="54" aboveAverage="0" equalAverage="0" bottom="0" percent="0" rank="0" text="" dxfId="52">
      <formula>AND((DT83)&gt;0,LEFT(DT$12,1)="")</formula>
    </cfRule>
    <cfRule type="expression" priority="55" aboveAverage="0" equalAverage="0" bottom="0" percent="0" rank="0" text="" dxfId="53">
      <formula>AND(DT12&lt;&gt;"",OR(ISNUMBER(DT12)=FALSE(),DT12&lt;0%,DT12&gt;100%))</formula>
    </cfRule>
    <cfRule type="expression" priority="56" aboveAverage="0" equalAverage="0" bottom="0" percent="0" rank="0" text="" dxfId="54">
      <formula>(DT10="Exclude")</formula>
    </cfRule>
  </conditionalFormatting>
  <conditionalFormatting sqref="BQ14:BW14">
    <cfRule type="expression" priority="57" aboveAverage="0" equalAverage="0" bottom="0" percent="0" rank="0" text="" dxfId="55">
      <formula>AND(BQ14&lt;&gt;"",ISNUMBER(BQ14)=FALSE())</formula>
    </cfRule>
    <cfRule type="expression" priority="58" aboveAverage="0" equalAverage="0" bottom="0" percent="0" rank="0" text="" dxfId="56">
      <formula>AND(BQ14&lt;&gt;"",BQ14&lt;=0)</formula>
    </cfRule>
  </conditionalFormatting>
  <conditionalFormatting sqref="BH14:BL14">
    <cfRule type="expression" priority="59" aboveAverage="0" equalAverage="0" bottom="0" percent="0" rank="0" text="" dxfId="57">
      <formula>AND(BH14&lt;&gt;"",ISNUMBER(BH14)=FALSE())</formula>
    </cfRule>
    <cfRule type="expression" priority="60" aboveAverage="0" equalAverage="0" bottom="0" percent="0" rank="0" text="" dxfId="58">
      <formula>AND(BH14&lt;&gt;"",BH14&lt;=0)</formula>
    </cfRule>
    <cfRule type="expression" priority="61" aboveAverage="0" equalAverage="0" bottom="0" percent="0" rank="0" text="" dxfId="59">
      <formula>AND(BH14&lt;&gt;"",BH14&gt;50000)</formula>
    </cfRule>
  </conditionalFormatting>
  <conditionalFormatting sqref="BP26:BW26">
    <cfRule type="expression" priority="62" aboveAverage="0" equalAverage="0" bottom="0" percent="0" rank="0" text="" dxfId="60">
      <formula>AND(BP26="",BP$10="Include")</formula>
    </cfRule>
    <cfRule type="expression" priority="63" aboveAverage="0" equalAverage="0" bottom="0" percent="0" rank="0" text="" dxfId="61">
      <formula>AND(BP26&lt;&gt;"",OR(ISNUMBER(BP26)=FALSE(),BP26&lt;0))</formula>
    </cfRule>
    <cfRule type="expression" priority="64" aboveAverage="0" equalAverage="0" bottom="0" percent="0" rank="0" text="" dxfId="62">
      <formula>AND(BP26&gt;0,LEFT(BP$16,1)="")</formula>
    </cfRule>
  </conditionalFormatting>
  <conditionalFormatting sqref="EF11:EH11">
    <cfRule type="expression" priority="65" aboveAverage="0" equalAverage="0" bottom="0" percent="0" rank="0" text="" dxfId="63">
      <formula>AND((EF83)&lt;&gt;0,LEFT(EF$11,1)="")</formula>
    </cfRule>
    <cfRule type="expression" priority="66" aboveAverage="0" equalAverage="0" bottom="0" percent="0" rank="0" text="" dxfId="64">
      <formula>(EF10="Exclude")</formula>
    </cfRule>
  </conditionalFormatting>
  <conditionalFormatting sqref="EF12:EH12">
    <cfRule type="expression" priority="67" aboveAverage="0" equalAverage="0" bottom="0" percent="0" rank="0" text="" dxfId="65">
      <formula>AND((EF83)&lt;&gt;0,LEFT(EF$12,1)="")</formula>
    </cfRule>
    <cfRule type="expression" priority="68" aboveAverage="0" equalAverage="0" bottom="0" percent="0" rank="0" text="" dxfId="66">
      <formula>AND(EF12&lt;&gt;"",OR(ISNUMBER(EF12)=FALSE(),EF12&lt;0%,EF12&gt;100%))</formula>
    </cfRule>
    <cfRule type="expression" priority="69" aboveAverage="0" equalAverage="0" bottom="0" percent="0" rank="0" text="" dxfId="67">
      <formula>(EF10="Exclude")</formula>
    </cfRule>
  </conditionalFormatting>
  <conditionalFormatting sqref="EF17:EH17">
    <cfRule type="expression" priority="70" aboveAverage="0" equalAverage="0" bottom="0" percent="0" rank="0" text="" dxfId="68">
      <formula>AND(EF17&lt;&gt;"",ISNUMBER(EF17)=FALSE())</formula>
    </cfRule>
    <cfRule type="expression" priority="71" aboveAverage="0" equalAverage="0" bottom="0" percent="0" rank="0" text="" dxfId="69">
      <formula>AND(EF63&lt;&gt;0,OR(EF17=""))</formula>
    </cfRule>
  </conditionalFormatting>
  <conditionalFormatting sqref="G11:K11 X11:AM11 BP11:BW11 O11:U11">
    <cfRule type="expression" priority="72" aboveAverage="0" equalAverage="0" bottom="0" percent="0" rank="0" text="" dxfId="70">
      <formula>AND((G83+G26)&gt;0,LEFT(G$11,1)="")</formula>
    </cfRule>
    <cfRule type="expression" priority="73" aboveAverage="0" equalAverage="0" bottom="0" percent="0" rank="0" text="" dxfId="71">
      <formula>(G10="Exclude")</formula>
    </cfRule>
  </conditionalFormatting>
  <conditionalFormatting sqref="BP12:BW12">
    <cfRule type="expression" priority="74" aboveAverage="0" equalAverage="0" bottom="0" percent="0" rank="0" text="" dxfId="72">
      <formula>AND((BP83+BP26)&gt;0,LEFT(BP$12,1)="")</formula>
    </cfRule>
    <cfRule type="expression" priority="75" aboveAverage="0" equalAverage="0" bottom="0" percent="0" rank="0" text="" dxfId="73">
      <formula>AND(BP12&lt;&gt;"",OR(ISNUMBER(BP12)=FALSE(),BP12&lt;0%,BP12&gt;100%))</formula>
    </cfRule>
    <cfRule type="expression" priority="76" aboveAverage="0" equalAverage="0" bottom="0" percent="0" rank="0" text="" dxfId="74">
      <formula>(BP10="Exclude")</formula>
    </cfRule>
  </conditionalFormatting>
  <conditionalFormatting sqref="BP16:BW16">
    <cfRule type="expression" priority="77" aboveAverage="0" equalAverage="0" bottom="0" percent="0" rank="0" text="" dxfId="75">
      <formula>AND(BP16&lt;&gt;"",ISNUMBER(BP16)=FALSE())</formula>
    </cfRule>
    <cfRule type="expression" priority="78" aboveAverage="0" equalAverage="0" bottom="0" percent="0" rank="0" text="" dxfId="76">
      <formula>AND(BP16&lt;&gt;"",BP16&lt;=0)</formula>
    </cfRule>
    <cfRule type="expression" priority="79" aboveAverage="0" equalAverage="0" bottom="0" percent="0" rank="0" text="" dxfId="77">
      <formula>AND(BP16="",(BP83+BP26)&gt;0)</formula>
    </cfRule>
  </conditionalFormatting>
  <conditionalFormatting sqref="EF66:EH70 EF29:EH58 EF61:EH61 EF73:EH73 EF78:EH79">
    <cfRule type="expression" priority="80" aboveAverage="0" equalAverage="0" bottom="0" percent="0" rank="0" text="" dxfId="78">
      <formula>AND(EF66="",$D66&lt;&gt;"",EF$10="Include")</formula>
    </cfRule>
    <cfRule type="expression" priority="81" aboveAverage="0" equalAverage="0" bottom="0" percent="0" rank="0" text="" dxfId="79">
      <formula>AND(EF66&lt;&gt;"",OR(ISNUMBER(EF66)=FALSE()))</formula>
    </cfRule>
  </conditionalFormatting>
  <conditionalFormatting sqref="EF62">
    <cfRule type="expression" priority="82" aboveAverage="0" equalAverage="0" bottom="0" percent="0" rank="0" text="" dxfId="80">
      <formula>AND(EF62="",OR($C62&lt;&gt;"",$D62&lt;&gt;"",EL62&lt;&gt;0))</formula>
    </cfRule>
    <cfRule type="expression" priority="83" aboveAverage="0" equalAverage="0" bottom="0" percent="0" rank="0" text="" dxfId="81">
      <formula>AND(EF62&lt;&gt;"",ISNUMBER(EF62)=FALSE())</formula>
    </cfRule>
  </conditionalFormatting>
  <conditionalFormatting sqref="O62">
    <cfRule type="expression" priority="84" aboveAverage="0" equalAverage="0" bottom="0" percent="0" rank="0" text="" dxfId="82">
      <formula>AND(O62="",OR($C62&lt;&gt;"",$D62&lt;&gt;"",EL62&lt;&gt;0))</formula>
    </cfRule>
    <cfRule type="expression" priority="85" aboveAverage="0" equalAverage="0" bottom="0" percent="0" rank="0" text="" dxfId="83">
      <formula>AND(O62&lt;&gt;"",OR(ISNUMBER(O62)=FALSE(),O62&lt;0))</formula>
    </cfRule>
    <cfRule type="expression" priority="86" aboveAverage="0" equalAverage="0" bottom="0" percent="0" rank="0" text="" dxfId="84">
      <formula>OR(AND(O62&gt;0,LEFT(O$14,1)=""),AND(O62="",LEFT($C62,1)&lt;&gt;"",LEFT($D62,1)&lt;&gt;"",EL62&lt;&gt;0))</formula>
    </cfRule>
  </conditionalFormatting>
  <conditionalFormatting sqref="P62">
    <cfRule type="expression" priority="87" aboveAverage="0" equalAverage="0" bottom="0" percent="0" rank="0" text="" dxfId="85">
      <formula>AND(P62="",OR($C62&lt;&gt;"",$D62&lt;&gt;"",EL62&lt;&gt;0))</formula>
    </cfRule>
    <cfRule type="expression" priority="88" aboveAverage="0" equalAverage="0" bottom="0" percent="0" rank="0" text="" dxfId="86">
      <formula>AND(P62&lt;&gt;"",OR(ISNUMBER(P62)=FALSE(),P62&lt;0))</formula>
    </cfRule>
    <cfRule type="expression" priority="89" aboveAverage="0" equalAverage="0" bottom="0" percent="0" rank="0" text="" dxfId="87">
      <formula>OR(AND(P62&gt;0,LEFT(P$14,1)=""),AND(P62="",LEFT($C62,1)&lt;&gt;"",LEFT($D62,1)&lt;&gt;"",EL62&lt;&gt;0))</formula>
    </cfRule>
  </conditionalFormatting>
  <conditionalFormatting sqref="Q62">
    <cfRule type="expression" priority="90" aboveAverage="0" equalAverage="0" bottom="0" percent="0" rank="0" text="" dxfId="88">
      <formula>AND(Q62="",OR($C62&lt;&gt;"",$D62&lt;&gt;"",EL62&lt;&gt;0))</formula>
    </cfRule>
    <cfRule type="expression" priority="91" aboveAverage="0" equalAverage="0" bottom="0" percent="0" rank="0" text="" dxfId="89">
      <formula>AND(Q62&lt;&gt;"",OR(ISNUMBER(Q62)=FALSE(),Q62&lt;0))</formula>
    </cfRule>
    <cfRule type="expression" priority="92" aboveAverage="0" equalAverage="0" bottom="0" percent="0" rank="0" text="" dxfId="90">
      <formula>OR(AND(Q62&gt;0,LEFT(Q$14,1)=""),AND(Q62="",LEFT($C62,1)&lt;&gt;"",LEFT($D62,1)&lt;&gt;"",EL62&lt;&gt;0))</formula>
    </cfRule>
  </conditionalFormatting>
  <conditionalFormatting sqref="G14:K14 O14:U14">
    <cfRule type="expression" priority="93" aboveAverage="0" equalAverage="0" bottom="0" percent="0" rank="0" text="" dxfId="91">
      <formula>AND(G14&lt;&gt;"",ISNUMBER(G14)=FALSE())</formula>
    </cfRule>
    <cfRule type="expression" priority="94" aboveAverage="0" equalAverage="0" bottom="0" percent="0" rank="0" text="" dxfId="92">
      <formula>AND(G14&lt;&gt;"",G14&lt;=0)</formula>
    </cfRule>
    <cfRule type="expression" priority="95" aboveAverage="0" equalAverage="0" bottom="0" percent="0" rank="0" text="" dxfId="93">
      <formula>AND(G14&lt;&gt;"",G14&gt;20)</formula>
    </cfRule>
  </conditionalFormatting>
  <conditionalFormatting sqref="AP14:BE14 X14:AM14">
    <cfRule type="expression" priority="96" aboveAverage="0" equalAverage="0" bottom="0" percent="0" rank="0" text="" dxfId="94">
      <formula>AND(AP14&lt;&gt;"",ISNUMBER(AP14)=FALSE())</formula>
    </cfRule>
    <cfRule type="expression" priority="97" aboveAverage="0" equalAverage="0" bottom="0" percent="0" rank="0" text="" dxfId="95">
      <formula>AND(AP14&lt;&gt;"",AP14&lt;=0)</formula>
    </cfRule>
    <cfRule type="expression" priority="98" aboveAverage="0" equalAverage="0" bottom="0" percent="0" rank="0" text="" dxfId="96">
      <formula>AND(AP14&lt;&gt;"",AP14&gt;10000)</formula>
    </cfRule>
  </conditionalFormatting>
  <conditionalFormatting sqref="BY61:CB61 BY73:CB73 CD73:CE73 CG61:CH61 CG73:CH73 CJ61:CK61 CJ73:CK73 CM61:CN61 CM73:CN73 DD61:DG61 DD73:DG73 DI61:DJ61 DI73:DJ73 BY29:CB58 BP73:BW73 BP66:BW70 BP22:BW22 BP61:BW61 CG29:CH58 CJ29:CK58 CM29:CN58 CT73:DB73 DD66:DG70 DL66:DR70 BP29:BW58 DI66:DJ70 DD29:DG58 CM66:CN70 CJ66:CK70 CG66:CH70 CD66:CE70 BY66:CB70 BY78:CB79 CG78:CH79 CJ78:CK79 CM78:CN79 CD78:CE79 DT61:DV61 DI29:DJ58 DI78:DJ79 DD78:DG79 CP29:CR58 BP78:BW79 CP73:CR73 CP61:CR61 CP66:CR70 CP78:CR79 CT29:DB58 CT66:DB70 CT78:DB79 CT61:DB61 DL61:DR61 DL73:DR73 DL78:DR79 DL29:DR58 DT73:DV73 DT29:DV58 DT78:DV79 DT66:DV70 DX61:ED61 DX73:ED73 DX29:ED58 DX66:ED70 DX78:ED79">
    <cfRule type="expression" priority="99" aboveAverage="0" equalAverage="0" bottom="0" percent="0" rank="0" text="" dxfId="97">
      <formula>AND(BY61="",$D61&lt;&gt;"",BY$10="Include")</formula>
    </cfRule>
    <cfRule type="expression" priority="100" aboveAverage="0" equalAverage="0" bottom="0" percent="0" rank="0" text="" dxfId="98">
      <formula>AND(BY61&lt;&gt;"",OR(ISNUMBER(BY61)=FALSE(),BY61&lt;0))</formula>
    </cfRule>
  </conditionalFormatting>
  <conditionalFormatting sqref="EF18:EH18">
    <cfRule type="expression" priority="101" aboveAverage="0" equalAverage="0" bottom="0" percent="0" rank="0" text="" dxfId="99">
      <formula>AND(EF18&lt;&gt;"",ISNUMBER(EF18)=FALSE())</formula>
    </cfRule>
    <cfRule type="expression" priority="102" aboveAverage="0" equalAverage="0" bottom="0" percent="0" rank="0" text="" dxfId="100">
      <formula>AND(EF75&lt;&gt;0,OR(EF18=""))</formula>
    </cfRule>
  </conditionalFormatting>
  <conditionalFormatting sqref="EF19:EH19">
    <cfRule type="expression" priority="103" aboveAverage="0" equalAverage="0" bottom="0" percent="0" rank="0" text="" dxfId="101">
      <formula>AND(EF19&lt;&gt;"",ISNUMBER(EF19)=FALSE())</formula>
    </cfRule>
    <cfRule type="expression" priority="104" aboveAverage="0" equalAverage="0" bottom="0" percent="0" rank="0" text="" dxfId="102">
      <formula>AND(EF81&lt;&gt;0,OR(EF19=""))</formula>
    </cfRule>
  </conditionalFormatting>
  <conditionalFormatting sqref="EF7:EH8 X7:AM8 BH7:BL8 CD7:CE8 DD7:DG8 BY7:CB8 CG7:CH8 CJ7:CK8 CM7:CN8 AP7:BE8 CP7:CR8 DI7:DJ8 CT7:DB8 DL7:DR8 DT7:DV8 DX7:ED8">
    <cfRule type="expression" priority="105" aboveAverage="0" equalAverage="0" bottom="0" percent="0" rank="0" text="" dxfId="103">
      <formula>AND((EF83)&gt;0,LEFT(EF$7,1)="")</formula>
    </cfRule>
    <cfRule type="expression" priority="106" aboveAverage="0" equalAverage="0" bottom="0" percent="0" rank="0" text="" dxfId="104">
      <formula>(EF10="Exclude")</formula>
    </cfRule>
  </conditionalFormatting>
  <conditionalFormatting sqref="G7:K8 BP7:BW8 O7:P7 Q7:U8">
    <cfRule type="expression" priority="107" aboveAverage="0" equalAverage="0" bottom="0" percent="0" rank="0" text="" dxfId="105">
      <formula>AND((G83+G26)&gt;0,LEFT(G$7,1)="")</formula>
    </cfRule>
    <cfRule type="expression" priority="108" aboveAverage="0" equalAverage="0" bottom="0" percent="0" rank="0" text="" dxfId="106">
      <formula>(G10="Exclude")</formula>
    </cfRule>
  </conditionalFormatting>
  <conditionalFormatting sqref="R62:U62">
    <cfRule type="expression" priority="109" aboveAverage="0" equalAverage="0" bottom="0" percent="0" rank="0" text="" dxfId="107">
      <formula>AND(R62="",OR($C62&lt;&gt;"",$D62&lt;&gt;"",EL62&lt;&gt;0))</formula>
    </cfRule>
    <cfRule type="expression" priority="110" aboveAverage="0" equalAverage="0" bottom="0" percent="0" rank="0" text="" dxfId="108">
      <formula>AND(R62&lt;&gt;"",OR(ISNUMBER(R62)=FALSE(),R62&lt;0))</formula>
    </cfRule>
    <cfRule type="expression" priority="111" aboveAverage="0" equalAverage="0" bottom="0" percent="0" rank="0" text="" dxfId="109">
      <formula>OR(AND(R62&gt;0,LEFT(R$14,1)=""),AND(R62="",LEFT($C62,1)&lt;&gt;"",LEFT($D62,1)&lt;&gt;"",EL62&lt;&gt;0))</formula>
    </cfRule>
  </conditionalFormatting>
  <dataValidations count="5">
    <dataValidation allowBlank="true" error="You have made an invalid selection/entry - Please retry and correct this." errorStyle="stop" errorTitle="S251 Budget 2011-12" operator="between" showDropDown="false" showErrorMessage="true" showInputMessage="false" sqref="EP22 EP29:EP58 EP61 EP66:EP70 EP73 EP78:EP79" type="list">
      <formula1>"No Variation Applied,School Forum,Secretary of State"</formula1>
      <formula2>0</formula2>
    </dataValidation>
    <dataValidation allowBlank="false" error="You have made an invalid selection/entry - Please retry and correct this." errorStyle="stop" errorTitle="S52 Budget 2006-07" operator="between" showDropDown="false" showErrorMessage="true" showInputMessage="false" sqref="G10:K10 O10:U10 X10:AA10 AH10:AM10 AP10:AY10 BH10:BL10 BP10:BW10 BY10:CB10 CD10:CE10 CG10:CH10 CJ10:CK10 CM10:CN10 CP10:CR10 CT10:DB10 DD10:DG10 DI10:DJ10 DL10:DR10 DT10:DV10 DX10:ED10 EF10:EH10" type="list">
      <formula1>"Include,Exclude"</formula1>
      <formula2>0</formula2>
    </dataValidation>
    <dataValidation allowBlank="false" error="You have made an invalid selection/entry - Please retry and correct this." errorStyle="stop" errorTitle="S52 Budget 2006-07" operator="between" showDropDown="false" showErrorMessage="true" showInputMessage="false" sqref="E71" type="list">
      <formula1>"Open,Ignore"</formula1>
      <formula2>0</formula2>
    </dataValidation>
    <dataValidation allowBlank="true" error="You have made an invalid selection/entry - Please retry and correct this." errorStyle="stop" errorTitle="S52 Budget 2006-07" operator="between" showDropDown="false" showErrorMessage="true" showInputMessage="false" sqref="B22 B29:B58 B61 B66:B70 B73 B78:B79" type="list">
      <formula1>"Federated,All Through School,Both"</formula1>
      <formula2>0</formula2>
    </dataValidation>
    <dataValidation allowBlank="false" error="You have made an invalid selection/entry - Please retry and correct this." errorStyle="stop" errorTitle="S52 Budget 2006-07" operator="between" showDropDown="false" showErrorMessage="true" showInputMessage="false" sqref="E22 E29:E58 E61 E66:E70 E73 E78:E79" type="list">
      <formula1>"Open,Closed,Convert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6:28:19Z</dcterms:created>
  <dc:creator>ceacdw</dc:creator>
  <dc:description/>
  <dc:language>en-US</dc:language>
  <cp:lastModifiedBy>ecrsme</cp:lastModifiedBy>
  <dcterms:modified xsi:type="dcterms:W3CDTF">2013-05-29T13:30:21Z</dcterms:modified>
  <cp:revision>0</cp:revision>
  <dc:subject/>
  <dc:title/>
</cp:coreProperties>
</file>