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4">
  <si>
    <t xml:space="preserve">Eligible
Electors</t>
  </si>
  <si>
    <t xml:space="preserve">Votes Cast</t>
  </si>
  <si>
    <t xml:space="preserve">% Voter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%"/>
    <numFmt numFmtId="167" formatCode="#,##0"/>
    <numFmt numFmtId="168" formatCode="0%"/>
    <numFmt numFmtId="169" formatCode="_-* #,##0.00_-;\-* #,##0.00_-;_-* \-??_-;_-@_-"/>
    <numFmt numFmtId="170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ull%20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cted summary"/>
      <sheetName val="Electoral Comm Summary"/>
      <sheetName val="Turnout"/>
      <sheetName val="Total Vote per Party"/>
      <sheetName val="New Council"/>
      <sheetName val="Burn Valley"/>
      <sheetName val="De Bruce"/>
      <sheetName val="Fens and Rossmere"/>
      <sheetName val="Foggy Furze"/>
      <sheetName val="Hart"/>
      <sheetName val="Headland &amp; Harbour"/>
      <sheetName val="Jesmond"/>
      <sheetName val="Manor House"/>
      <sheetName val="Rural West"/>
      <sheetName val="Seaton"/>
      <sheetName val="Victoria"/>
      <sheetName val="Decl Burn Valley"/>
      <sheetName val="Decl De Bruce"/>
      <sheetName val="Decl Fens &amp; Ross"/>
      <sheetName val="Decl Foggy Furze"/>
      <sheetName val="Decl Hart"/>
      <sheetName val="Decl Headland and Harbour"/>
      <sheetName val="Decl Jesmond"/>
      <sheetName val="Decl Manor House"/>
      <sheetName val="Decl Rural West"/>
      <sheetName val="Decl Seaton"/>
      <sheetName val="Decl Victoria"/>
      <sheetName val="New Council (2)"/>
      <sheetName val="Sheet1"/>
    </sheetNames>
    <sheetDataSet>
      <sheetData sheetId="0"/>
      <sheetData sheetId="1">
        <row r="4">
          <cell r="A4" t="str">
            <v>BURN VALLEY WARD</v>
          </cell>
        </row>
        <row r="5">
          <cell r="A5" t="str">
            <v>Alec GOUGH</v>
          </cell>
          <cell r="B5" t="str">
            <v>Putting Hartlepool First</v>
          </cell>
          <cell r="C5">
            <v>165</v>
          </cell>
        </row>
        <row r="6">
          <cell r="A6" t="str">
            <v>John LAUDERDALE</v>
          </cell>
          <cell r="B6" t="str">
            <v>Independent</v>
          </cell>
          <cell r="C6">
            <v>586</v>
          </cell>
        </row>
        <row r="7">
          <cell r="A7" t="str">
            <v>Ray POCKLINGTON</v>
          </cell>
          <cell r="B7" t="str">
            <v>Local Conservatives</v>
          </cell>
          <cell r="C7">
            <v>222</v>
          </cell>
        </row>
        <row r="8">
          <cell r="A8" t="str">
            <v>Carolyn STUBBINGS</v>
          </cell>
          <cell r="B8" t="str">
            <v>UK Independence Party</v>
          </cell>
          <cell r="C8">
            <v>344</v>
          </cell>
        </row>
        <row r="9">
          <cell r="A9" t="str">
            <v>Ken THOMPSON</v>
          </cell>
          <cell r="B9" t="str">
            <v>The Labour Party Candidate</v>
          </cell>
          <cell r="C9">
            <v>344</v>
          </cell>
        </row>
        <row r="16">
          <cell r="A16" t="str">
            <v>DE BRUCE WARD</v>
          </cell>
        </row>
        <row r="17">
          <cell r="A17" t="str">
            <v>Jo BANKS</v>
          </cell>
          <cell r="B17" t="str">
            <v>Putting Hartlepool First</v>
          </cell>
          <cell r="C17">
            <v>268</v>
          </cell>
        </row>
        <row r="18">
          <cell r="A18" t="str">
            <v>Jean MCKENNA</v>
          </cell>
          <cell r="B18" t="str">
            <v>Local Conservatives</v>
          </cell>
          <cell r="C18">
            <v>110</v>
          </cell>
        </row>
        <row r="19">
          <cell r="A19" t="str">
            <v>Michelle PLANT</v>
          </cell>
          <cell r="B19" t="str">
            <v>Liberal Democrat</v>
          </cell>
          <cell r="C19">
            <v>69</v>
          </cell>
        </row>
        <row r="20">
          <cell r="A20" t="str">
            <v>Stephen THOMAS</v>
          </cell>
          <cell r="B20" t="str">
            <v>The Labour Party Candidate</v>
          </cell>
          <cell r="C20">
            <v>584</v>
          </cell>
        </row>
        <row r="21">
          <cell r="A21" t="str">
            <v>Ronnie WHITLOCK</v>
          </cell>
          <cell r="B21" t="str">
            <v>UK Independence Party</v>
          </cell>
          <cell r="C21">
            <v>496</v>
          </cell>
        </row>
        <row r="28">
          <cell r="A28" t="str">
            <v>FENS AND ROSSMERE WARD</v>
          </cell>
        </row>
        <row r="29">
          <cell r="A29" t="str">
            <v>Alan CLARK</v>
          </cell>
          <cell r="B29" t="str">
            <v>The Labour Party Candidate</v>
          </cell>
          <cell r="C29">
            <v>711</v>
          </cell>
        </row>
        <row r="30">
          <cell r="A30" t="str">
            <v>Alison LILLEY</v>
          </cell>
          <cell r="B30" t="str">
            <v>Putting Hartlepool First</v>
          </cell>
          <cell r="C30">
            <v>611</v>
          </cell>
        </row>
        <row r="31">
          <cell r="A31" t="str">
            <v>Dennis LOYNES</v>
          </cell>
          <cell r="B31" t="str">
            <v>Local Conservatives</v>
          </cell>
          <cell r="C31">
            <v>198</v>
          </cell>
        </row>
        <row r="32">
          <cell r="A32" t="str">
            <v>Dave PASCOE</v>
          </cell>
          <cell r="B32" t="str">
            <v>UK Independence Party</v>
          </cell>
          <cell r="C32">
            <v>688</v>
          </cell>
        </row>
        <row r="33">
          <cell r="A33" t="str">
            <v>Pat RAYNER</v>
          </cell>
          <cell r="B33" t="str">
            <v>Liberal Democrat</v>
          </cell>
          <cell r="C33">
            <v>91</v>
          </cell>
        </row>
        <row r="40">
          <cell r="A40" t="str">
            <v>FOGGY FURZE WARD</v>
          </cell>
        </row>
        <row r="41">
          <cell r="A41" t="str">
            <v>Phil FENN</v>
          </cell>
          <cell r="B41" t="str">
            <v>UK Independence Party</v>
          </cell>
          <cell r="C41">
            <v>593</v>
          </cell>
        </row>
        <row r="42">
          <cell r="A42" t="str">
            <v>Lynne GILLAM</v>
          </cell>
          <cell r="B42" t="str">
            <v>Liberal Democrat</v>
          </cell>
          <cell r="C42">
            <v>110</v>
          </cell>
        </row>
        <row r="43">
          <cell r="A43" t="str">
            <v>Andrew MARTIN-WELLS</v>
          </cell>
          <cell r="B43" t="str">
            <v>Local Conservatives</v>
          </cell>
          <cell r="C43">
            <v>208</v>
          </cell>
        </row>
        <row r="44">
          <cell r="A44" t="str">
            <v>Maaija SINCLAIR</v>
          </cell>
          <cell r="B44" t="str">
            <v>Putting Hartlepool First</v>
          </cell>
          <cell r="C44">
            <v>197</v>
          </cell>
        </row>
        <row r="45">
          <cell r="A45" t="str">
            <v>Kaylee SIRS</v>
          </cell>
          <cell r="B45" t="str">
            <v>The Labour Party Candidate</v>
          </cell>
          <cell r="C45">
            <v>677</v>
          </cell>
        </row>
        <row r="52">
          <cell r="A52" t="str">
            <v>HART WARD</v>
          </cell>
        </row>
        <row r="53">
          <cell r="A53" t="str">
            <v>Robert ADDISON</v>
          </cell>
          <cell r="B53" t="str">
            <v>UK Independence Party</v>
          </cell>
          <cell r="C53">
            <v>446</v>
          </cell>
        </row>
        <row r="54">
          <cell r="A54" t="str">
            <v>Sandra BELCHER</v>
          </cell>
          <cell r="B54" t="str">
            <v>The Labour Party Candidate</v>
          </cell>
          <cell r="C54">
            <v>376</v>
          </cell>
        </row>
        <row r="55">
          <cell r="A55" t="str">
            <v>Keith FISHER</v>
          </cell>
          <cell r="B55" t="str">
            <v>Independent</v>
          </cell>
          <cell r="C55">
            <v>435</v>
          </cell>
        </row>
        <row r="56">
          <cell r="A56" t="str">
            <v>Shane MOORE</v>
          </cell>
          <cell r="B56" t="str">
            <v>Local Conservatives</v>
          </cell>
          <cell r="C56">
            <v>234</v>
          </cell>
        </row>
        <row r="57">
          <cell r="A57" t="str">
            <v>David RIDDLE</v>
          </cell>
          <cell r="B57" t="str">
            <v>Putting Hartlepool First</v>
          </cell>
          <cell r="C57">
            <v>534</v>
          </cell>
        </row>
        <row r="64">
          <cell r="A64" t="str">
            <v>HEADLAND AND HARBOUR WARD</v>
          </cell>
        </row>
        <row r="65">
          <cell r="A65" t="str">
            <v>Chris BROADBENT</v>
          </cell>
          <cell r="B65" t="str">
            <v>Local Conservatives</v>
          </cell>
          <cell r="C65">
            <v>187</v>
          </cell>
        </row>
        <row r="66">
          <cell r="A66" t="str">
            <v>Peter JACKSON</v>
          </cell>
          <cell r="B66" t="str">
            <v>The Labour Party Candidate</v>
          </cell>
          <cell r="C66">
            <v>674</v>
          </cell>
        </row>
        <row r="67">
          <cell r="A67" t="str">
            <v>Steve LATIMER</v>
          </cell>
          <cell r="B67" t="str">
            <v>Putting Hartlepool First</v>
          </cell>
          <cell r="C67">
            <v>559</v>
          </cell>
        </row>
        <row r="68">
          <cell r="A68" t="str">
            <v>Jim TIGHE</v>
          </cell>
          <cell r="B68" t="str">
            <v>Liberal Democrat</v>
          </cell>
          <cell r="C68">
            <v>51</v>
          </cell>
        </row>
        <row r="75">
          <cell r="A75" t="str">
            <v>JESMOND WARD</v>
          </cell>
        </row>
        <row r="76">
          <cell r="A76" t="str">
            <v>Chris McKENNA</v>
          </cell>
          <cell r="B76" t="str">
            <v>Local Conservatives</v>
          </cell>
          <cell r="C76">
            <v>154</v>
          </cell>
        </row>
        <row r="77">
          <cell r="A77" t="str">
            <v>Richard PEARSON</v>
          </cell>
          <cell r="B77" t="str">
            <v>Putting Hartlepool First</v>
          </cell>
          <cell r="C77">
            <v>403</v>
          </cell>
        </row>
        <row r="78">
          <cell r="A78" t="str">
            <v>Linda SHIELDS</v>
          </cell>
          <cell r="B78" t="str">
            <v>The Labour Party Candidate</v>
          </cell>
          <cell r="C78">
            <v>449</v>
          </cell>
        </row>
        <row r="79">
          <cell r="A79" t="str">
            <v>George SPRINGER</v>
          </cell>
          <cell r="B79" t="str">
            <v>UK Independence Party</v>
          </cell>
          <cell r="C79">
            <v>451</v>
          </cell>
        </row>
        <row r="86">
          <cell r="A86" t="str">
            <v>MANOR HOUSE WARD</v>
          </cell>
        </row>
        <row r="87">
          <cell r="A87" t="str">
            <v>Peter DAVIS</v>
          </cell>
          <cell r="B87" t="str">
            <v>UK Independence Party</v>
          </cell>
          <cell r="C87">
            <v>645</v>
          </cell>
        </row>
        <row r="88">
          <cell r="A88" t="str">
            <v>Marjorie JAMES</v>
          </cell>
          <cell r="B88" t="str">
            <v>The Labour Party Candidate</v>
          </cell>
          <cell r="C88">
            <v>749</v>
          </cell>
        </row>
        <row r="89">
          <cell r="A89" t="str">
            <v>Mandy LOYNES</v>
          </cell>
          <cell r="B89" t="str">
            <v>Local Conservatives</v>
          </cell>
          <cell r="C89">
            <v>102</v>
          </cell>
        </row>
        <row r="96">
          <cell r="A96" t="str">
            <v>RURAL WEST WARD</v>
          </cell>
        </row>
        <row r="97">
          <cell r="A97" t="str">
            <v>Martin DUNBAR</v>
          </cell>
          <cell r="B97" t="str">
            <v>The Labour Party Candidate</v>
          </cell>
          <cell r="C97">
            <v>286</v>
          </cell>
        </row>
        <row r="98">
          <cell r="A98" t="str">
            <v>Kate ERSKINE</v>
          </cell>
          <cell r="B98" t="str">
            <v>Putting Hartlepool First</v>
          </cell>
          <cell r="C98">
            <v>169</v>
          </cell>
        </row>
        <row r="99">
          <cell r="A99" t="str">
            <v>Brenda LOYNES</v>
          </cell>
          <cell r="B99" t="str">
            <v>Local Conservatives</v>
          </cell>
          <cell r="C99">
            <v>918</v>
          </cell>
        </row>
        <row r="100">
          <cell r="A100" t="str">
            <v>Eric WILSON</v>
          </cell>
          <cell r="B100" t="str">
            <v>UK Independence Party</v>
          </cell>
          <cell r="C100">
            <v>633</v>
          </cell>
        </row>
        <row r="107">
          <cell r="A107" t="str">
            <v>SEATON WARD</v>
          </cell>
        </row>
        <row r="108">
          <cell r="A108" t="str">
            <v>Tom HIND</v>
          </cell>
          <cell r="B108" t="str">
            <v>UK Independence Party</v>
          </cell>
          <cell r="C108">
            <v>562</v>
          </cell>
        </row>
        <row r="109">
          <cell r="A109" t="str">
            <v>Sue LITTLE</v>
          </cell>
          <cell r="B109" t="str">
            <v>Independent</v>
          </cell>
          <cell r="C109">
            <v>473</v>
          </cell>
        </row>
        <row r="110">
          <cell r="A110" t="str">
            <v>Graeme MEASOR</v>
          </cell>
          <cell r="B110" t="str">
            <v>Putting Hartlepool First</v>
          </cell>
          <cell r="C110">
            <v>385</v>
          </cell>
        </row>
        <row r="111">
          <cell r="A111" t="str">
            <v>Shay MIAH</v>
          </cell>
          <cell r="B111" t="str">
            <v>The Labour Party Candidate</v>
          </cell>
          <cell r="C111">
            <v>329</v>
          </cell>
        </row>
        <row r="112">
          <cell r="A112" t="str">
            <v>Jayne WELLS</v>
          </cell>
          <cell r="B112" t="str">
            <v>Local Conservatives</v>
          </cell>
          <cell r="C112">
            <v>141</v>
          </cell>
        </row>
        <row r="119">
          <cell r="A119" t="str">
            <v>VICTORIA WARD</v>
          </cell>
        </row>
        <row r="120">
          <cell r="A120" t="str">
            <v>Carl RICHARDSON</v>
          </cell>
          <cell r="B120" t="str">
            <v>The Labour Party Candidate</v>
          </cell>
          <cell r="C120">
            <v>731</v>
          </cell>
        </row>
        <row r="121">
          <cell r="A121" t="str">
            <v>John RIDDLE</v>
          </cell>
          <cell r="B121" t="str">
            <v>Putting Hartlepool First</v>
          </cell>
          <cell r="C121">
            <v>517</v>
          </cell>
        </row>
        <row r="122">
          <cell r="A122" t="str">
            <v>Diana WANDURAGALA</v>
          </cell>
          <cell r="B122" t="str">
            <v>Liberal Democrat</v>
          </cell>
          <cell r="C122">
            <v>63</v>
          </cell>
        </row>
        <row r="123">
          <cell r="A123" t="str">
            <v>Helen Claire WELLS</v>
          </cell>
          <cell r="B123" t="str">
            <v>Local Conservatives</v>
          </cell>
          <cell r="C123">
            <v>145</v>
          </cell>
        </row>
      </sheetData>
      <sheetData sheetId="2"/>
      <sheetData sheetId="3"/>
      <sheetData sheetId="4"/>
      <sheetData sheetId="5"/>
      <sheetData sheetId="6">
        <row r="1">
          <cell r="A1" t="str">
            <v>Local Government Elections - Thursday 22 May 201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11" activeCellId="0" sqref="B11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31.28"/>
    <col collapsed="false" customWidth="true" hidden="false" outlineLevel="0" max="4" min="3" style="3" width="9.7"/>
    <col collapsed="false" customWidth="true" hidden="false" outlineLevel="0" max="5" min="5" style="3" width="12.42"/>
    <col collapsed="false" customWidth="true" hidden="false" outlineLevel="0" max="6" min="6" style="3" width="20.85"/>
    <col collapsed="false" customWidth="false" hidden="false" outlineLevel="0" max="257" min="7" style="3" width="19.41"/>
  </cols>
  <sheetData>
    <row r="1" customFormat="false" ht="12.75" hidden="false" customHeight="false" outlineLevel="0" collapsed="false">
      <c r="A1" s="4" t="str">
        <f aca="false">'[1]De Bruce'!A1</f>
        <v>Local Government Elections - Thursday 22 May 2014</v>
      </c>
      <c r="B1" s="4"/>
      <c r="C1" s="4"/>
      <c r="D1" s="4"/>
    </row>
    <row r="2" customFormat="false" ht="12.75" hidden="false" customHeight="false" outlineLevel="0" collapsed="false">
      <c r="A2" s="5"/>
      <c r="B2" s="6"/>
      <c r="C2" s="7"/>
      <c r="D2" s="7"/>
    </row>
    <row r="3" customFormat="false" ht="25.5" hidden="false" customHeight="false" outlineLevel="0" collapsed="false">
      <c r="A3" s="8"/>
      <c r="B3" s="9" t="s">
        <v>0</v>
      </c>
      <c r="C3" s="10" t="s">
        <v>1</v>
      </c>
      <c r="D3" s="11" t="s">
        <v>2</v>
      </c>
    </row>
    <row r="4" customFormat="false" ht="12.75" hidden="false" customHeight="false" outlineLevel="0" collapsed="false">
      <c r="A4" s="12" t="str">
        <f aca="false">'[1]Electoral Comm Summary'!A4</f>
        <v>BURN VALLEY WARD</v>
      </c>
      <c r="B4" s="9"/>
      <c r="C4" s="10"/>
      <c r="D4" s="11"/>
    </row>
    <row r="5" customFormat="false" ht="12.75" hidden="false" customHeight="false" outlineLevel="0" collapsed="false">
      <c r="A5" s="13" t="str">
        <f aca="false">'[1]Electoral Comm Summary'!A5</f>
        <v>Alec GOUGH</v>
      </c>
      <c r="B5" s="13" t="str">
        <f aca="false">'[1]Electoral Comm Summary'!B5</f>
        <v>Putting Hartlepool First</v>
      </c>
      <c r="C5" s="13" t="n">
        <f aca="false">'[1]Electoral Comm Summary'!C5</f>
        <v>165</v>
      </c>
      <c r="D5" s="14" t="n">
        <f aca="false">C5/$C$10</f>
        <v>0.0993377483443709</v>
      </c>
    </row>
    <row r="6" customFormat="false" ht="12.75" hidden="false" customHeight="false" outlineLevel="0" collapsed="false">
      <c r="A6" s="13" t="str">
        <f aca="false">'[1]Electoral Comm Summary'!A6</f>
        <v>John LAUDERDALE</v>
      </c>
      <c r="B6" s="13" t="str">
        <f aca="false">'[1]Electoral Comm Summary'!B6</f>
        <v>Independent</v>
      </c>
      <c r="C6" s="13" t="n">
        <f aca="false">'[1]Electoral Comm Summary'!C6</f>
        <v>586</v>
      </c>
      <c r="D6" s="14" t="n">
        <f aca="false">C6/$C$10</f>
        <v>0.352799518362432</v>
      </c>
    </row>
    <row r="7" customFormat="false" ht="12.75" hidden="false" customHeight="false" outlineLevel="0" collapsed="false">
      <c r="A7" s="13" t="str">
        <f aca="false">'[1]Electoral Comm Summary'!A7</f>
        <v>Ray POCKLINGTON</v>
      </c>
      <c r="B7" s="13" t="str">
        <f aca="false">'[1]Electoral Comm Summary'!B7</f>
        <v>Local Conservatives</v>
      </c>
      <c r="C7" s="13" t="n">
        <f aca="false">'[1]Electoral Comm Summary'!C7</f>
        <v>222</v>
      </c>
      <c r="D7" s="14" t="n">
        <f aca="false">C7/$C$10</f>
        <v>0.133654425045154</v>
      </c>
    </row>
    <row r="8" customFormat="false" ht="12.75" hidden="false" customHeight="false" outlineLevel="0" collapsed="false">
      <c r="A8" s="13" t="str">
        <f aca="false">'[1]Electoral Comm Summary'!A8</f>
        <v>Carolyn STUBBINGS</v>
      </c>
      <c r="B8" s="13" t="str">
        <f aca="false">'[1]Electoral Comm Summary'!B8</f>
        <v>UK Independence Party</v>
      </c>
      <c r="C8" s="13" t="n">
        <f aca="false">'[1]Electoral Comm Summary'!C8</f>
        <v>344</v>
      </c>
      <c r="D8" s="14" t="n">
        <f aca="false">C8/$C$10</f>
        <v>0.207104154124022</v>
      </c>
    </row>
    <row r="9" customFormat="false" ht="12.75" hidden="false" customHeight="false" outlineLevel="0" collapsed="false">
      <c r="A9" s="13" t="str">
        <f aca="false">'[1]Electoral Comm Summary'!A9</f>
        <v>Ken THOMPSON</v>
      </c>
      <c r="B9" s="13" t="str">
        <f aca="false">'[1]Electoral Comm Summary'!B9</f>
        <v>The Labour Party Candidate</v>
      </c>
      <c r="C9" s="13" t="n">
        <f aca="false">'[1]Electoral Comm Summary'!C9</f>
        <v>344</v>
      </c>
      <c r="D9" s="14" t="n">
        <f aca="false">C9/$C$10</f>
        <v>0.207104154124022</v>
      </c>
    </row>
    <row r="10" customFormat="false" ht="12.75" hidden="false" customHeight="false" outlineLevel="0" collapsed="false">
      <c r="A10" s="15" t="s">
        <v>3</v>
      </c>
      <c r="B10" s="16"/>
      <c r="C10" s="17" t="n">
        <f aca="false">SUM(C5:C9)</f>
        <v>1661</v>
      </c>
      <c r="D10" s="18" t="n">
        <f aca="false">SUM(D5:D9)</f>
        <v>1</v>
      </c>
    </row>
    <row r="11" customFormat="false" ht="12.75" hidden="false" customHeight="false" outlineLevel="0" collapsed="false">
      <c r="A11" s="12" t="str">
        <f aca="false">'[1]Electoral Comm Summary'!A16</f>
        <v>DE BRUCE WARD</v>
      </c>
      <c r="B11" s="13"/>
      <c r="C11" s="7"/>
      <c r="D11" s="14"/>
    </row>
    <row r="12" customFormat="false" ht="12.75" hidden="false" customHeight="false" outlineLevel="0" collapsed="false">
      <c r="A12" s="13" t="str">
        <f aca="false">'[1]Electoral Comm Summary'!A17</f>
        <v>Jo BANKS</v>
      </c>
      <c r="B12" s="13" t="str">
        <f aca="false">'[1]Electoral Comm Summary'!B17</f>
        <v>Putting Hartlepool First</v>
      </c>
      <c r="C12" s="13" t="n">
        <f aca="false">'[1]Electoral Comm Summary'!C17</f>
        <v>268</v>
      </c>
      <c r="D12" s="14" t="n">
        <f aca="false">C12/$C$17</f>
        <v>0.175507531106745</v>
      </c>
    </row>
    <row r="13" customFormat="false" ht="12.75" hidden="false" customHeight="false" outlineLevel="0" collapsed="false">
      <c r="A13" s="13" t="str">
        <f aca="false">'[1]Electoral Comm Summary'!A18</f>
        <v>Jean MCKENNA</v>
      </c>
      <c r="B13" s="13" t="str">
        <f aca="false">'[1]Electoral Comm Summary'!B18</f>
        <v>Local Conservatives</v>
      </c>
      <c r="C13" s="13" t="n">
        <f aca="false">'[1]Electoral Comm Summary'!C18</f>
        <v>110</v>
      </c>
      <c r="D13" s="14" t="n">
        <f aca="false">C13/$C$17</f>
        <v>0.0720366732154551</v>
      </c>
    </row>
    <row r="14" customFormat="false" ht="12.75" hidden="false" customHeight="false" outlineLevel="0" collapsed="false">
      <c r="A14" s="13" t="str">
        <f aca="false">'[1]Electoral Comm Summary'!A19</f>
        <v>Michelle PLANT</v>
      </c>
      <c r="B14" s="13" t="str">
        <f aca="false">'[1]Electoral Comm Summary'!B19</f>
        <v>Liberal Democrat</v>
      </c>
      <c r="C14" s="13" t="n">
        <f aca="false">'[1]Electoral Comm Summary'!C19</f>
        <v>69</v>
      </c>
      <c r="D14" s="14" t="n">
        <f aca="false">C14/$C$17</f>
        <v>0.0451866404715128</v>
      </c>
    </row>
    <row r="15" customFormat="false" ht="12.75" hidden="false" customHeight="false" outlineLevel="0" collapsed="false">
      <c r="A15" s="13" t="str">
        <f aca="false">'[1]Electoral Comm Summary'!A20</f>
        <v>Stephen THOMAS</v>
      </c>
      <c r="B15" s="13" t="str">
        <f aca="false">'[1]Electoral Comm Summary'!B20</f>
        <v>The Labour Party Candidate</v>
      </c>
      <c r="C15" s="13" t="n">
        <f aca="false">'[1]Electoral Comm Summary'!C20</f>
        <v>584</v>
      </c>
      <c r="D15" s="14" t="n">
        <f aca="false">C15/$C$17</f>
        <v>0.382449246889325</v>
      </c>
    </row>
    <row r="16" customFormat="false" ht="12.75" hidden="false" customHeight="false" outlineLevel="0" collapsed="false">
      <c r="A16" s="13" t="str">
        <f aca="false">'[1]Electoral Comm Summary'!A21</f>
        <v>Ronnie WHITLOCK</v>
      </c>
      <c r="B16" s="13" t="str">
        <f aca="false">'[1]Electoral Comm Summary'!B21</f>
        <v>UK Independence Party</v>
      </c>
      <c r="C16" s="13" t="n">
        <f aca="false">'[1]Electoral Comm Summary'!C21</f>
        <v>496</v>
      </c>
      <c r="D16" s="14" t="n">
        <f aca="false">C16/$C$17</f>
        <v>0.324819908316961</v>
      </c>
    </row>
    <row r="17" customFormat="false" ht="12.75" hidden="false" customHeight="false" outlineLevel="0" collapsed="false">
      <c r="A17" s="15" t="s">
        <v>3</v>
      </c>
      <c r="B17" s="19"/>
      <c r="C17" s="20" t="n">
        <f aca="false">SUM(C12:C16)</f>
        <v>1527</v>
      </c>
      <c r="D17" s="21" t="n">
        <f aca="false">SUM(D12:D16)</f>
        <v>1</v>
      </c>
    </row>
    <row r="18" customFormat="false" ht="12.75" hidden="false" customHeight="false" outlineLevel="0" collapsed="false">
      <c r="A18" s="12" t="str">
        <f aca="false">'[1]Electoral Comm Summary'!A28</f>
        <v>FENS AND ROSSMERE WARD</v>
      </c>
      <c r="B18" s="22"/>
      <c r="C18" s="23"/>
      <c r="D18" s="14"/>
    </row>
    <row r="19" customFormat="false" ht="12.75" hidden="false" customHeight="false" outlineLevel="0" collapsed="false">
      <c r="A19" s="13" t="str">
        <f aca="false">'[1]Electoral Comm Summary'!A29</f>
        <v>Alan CLARK</v>
      </c>
      <c r="B19" s="13" t="str">
        <f aca="false">'[1]Electoral Comm Summary'!B29</f>
        <v>The Labour Party Candidate</v>
      </c>
      <c r="C19" s="13" t="n">
        <f aca="false">'[1]Electoral Comm Summary'!C29</f>
        <v>711</v>
      </c>
      <c r="D19" s="14" t="n">
        <f aca="false">C19/$C$24</f>
        <v>0.309264897781644</v>
      </c>
    </row>
    <row r="20" customFormat="false" ht="12.75" hidden="false" customHeight="false" outlineLevel="0" collapsed="false">
      <c r="A20" s="13" t="str">
        <f aca="false">'[1]Electoral Comm Summary'!A30</f>
        <v>Alison LILLEY</v>
      </c>
      <c r="B20" s="13" t="str">
        <f aca="false">'[1]Electoral Comm Summary'!B30</f>
        <v>Putting Hartlepool First</v>
      </c>
      <c r="C20" s="13" t="n">
        <f aca="false">'[1]Electoral Comm Summary'!C30</f>
        <v>611</v>
      </c>
      <c r="D20" s="14" t="n">
        <f aca="false">C20/$C$24</f>
        <v>0.265767725097869</v>
      </c>
    </row>
    <row r="21" customFormat="false" ht="12.75" hidden="false" customHeight="false" outlineLevel="0" collapsed="false">
      <c r="A21" s="13" t="str">
        <f aca="false">'[1]Electoral Comm Summary'!A31</f>
        <v>Dennis LOYNES</v>
      </c>
      <c r="B21" s="13" t="str">
        <f aca="false">'[1]Electoral Comm Summary'!B31</f>
        <v>Local Conservatives</v>
      </c>
      <c r="C21" s="13" t="n">
        <f aca="false">'[1]Electoral Comm Summary'!C31</f>
        <v>198</v>
      </c>
      <c r="D21" s="14" t="n">
        <f aca="false">C21/$C$24</f>
        <v>0.0861244019138756</v>
      </c>
    </row>
    <row r="22" customFormat="false" ht="12.75" hidden="false" customHeight="false" outlineLevel="0" collapsed="false">
      <c r="A22" s="13" t="str">
        <f aca="false">'[1]Electoral Comm Summary'!A32</f>
        <v>Dave PASCOE</v>
      </c>
      <c r="B22" s="13" t="str">
        <f aca="false">'[1]Electoral Comm Summary'!B32</f>
        <v>UK Independence Party</v>
      </c>
      <c r="C22" s="13" t="n">
        <f aca="false">'[1]Electoral Comm Summary'!C32</f>
        <v>688</v>
      </c>
      <c r="D22" s="14" t="n">
        <f aca="false">C22/$C$24</f>
        <v>0.299260548064376</v>
      </c>
    </row>
    <row r="23" customFormat="false" ht="12.75" hidden="false" customHeight="false" outlineLevel="0" collapsed="false">
      <c r="A23" s="13" t="str">
        <f aca="false">'[1]Electoral Comm Summary'!A33</f>
        <v>Pat RAYNER</v>
      </c>
      <c r="B23" s="13" t="str">
        <f aca="false">'[1]Electoral Comm Summary'!B33</f>
        <v>Liberal Democrat</v>
      </c>
      <c r="C23" s="13" t="n">
        <f aca="false">'[1]Electoral Comm Summary'!C33</f>
        <v>91</v>
      </c>
      <c r="D23" s="14" t="n">
        <f aca="false">C23/$C$24</f>
        <v>0.0395824271422358</v>
      </c>
    </row>
    <row r="24" customFormat="false" ht="12.75" hidden="false" customHeight="false" outlineLevel="0" collapsed="false">
      <c r="A24" s="15" t="s">
        <v>3</v>
      </c>
      <c r="B24" s="24"/>
      <c r="C24" s="17" t="n">
        <f aca="false">SUM(C19:C23)</f>
        <v>2299</v>
      </c>
      <c r="D24" s="18" t="n">
        <f aca="false">SUM(D19:D23)</f>
        <v>1</v>
      </c>
    </row>
    <row r="25" customFormat="false" ht="12.75" hidden="false" customHeight="false" outlineLevel="0" collapsed="false">
      <c r="A25" s="12" t="str">
        <f aca="false">'[1]Electoral Comm Summary'!A40</f>
        <v>FOGGY FURZE WARD</v>
      </c>
      <c r="B25" s="25"/>
      <c r="C25" s="7"/>
      <c r="D25" s="14"/>
    </row>
    <row r="26" customFormat="false" ht="12.75" hidden="false" customHeight="false" outlineLevel="0" collapsed="false">
      <c r="A26" s="13" t="str">
        <f aca="false">'[1]Electoral Comm Summary'!A41</f>
        <v>Phil FENN</v>
      </c>
      <c r="B26" s="13" t="str">
        <f aca="false">'[1]Electoral Comm Summary'!B41</f>
        <v>UK Independence Party</v>
      </c>
      <c r="C26" s="13" t="n">
        <f aca="false">'[1]Electoral Comm Summary'!C41</f>
        <v>593</v>
      </c>
      <c r="D26" s="14" t="n">
        <f aca="false">C26/$C$31</f>
        <v>0.332212885154062</v>
      </c>
    </row>
    <row r="27" customFormat="false" ht="12.75" hidden="false" customHeight="false" outlineLevel="0" collapsed="false">
      <c r="A27" s="13" t="str">
        <f aca="false">'[1]Electoral Comm Summary'!A42</f>
        <v>Lynne GILLAM</v>
      </c>
      <c r="B27" s="13" t="str">
        <f aca="false">'[1]Electoral Comm Summary'!B42</f>
        <v>Liberal Democrat</v>
      </c>
      <c r="C27" s="13" t="n">
        <f aca="false">'[1]Electoral Comm Summary'!C42</f>
        <v>110</v>
      </c>
      <c r="D27" s="14" t="n">
        <f aca="false">C27/$C$31</f>
        <v>0.061624649859944</v>
      </c>
    </row>
    <row r="28" customFormat="false" ht="13.5" hidden="false" customHeight="true" outlineLevel="0" collapsed="false">
      <c r="A28" s="13" t="str">
        <f aca="false">'[1]Electoral Comm Summary'!A43</f>
        <v>Andrew MARTIN-WELLS</v>
      </c>
      <c r="B28" s="13" t="str">
        <f aca="false">'[1]Electoral Comm Summary'!B43</f>
        <v>Local Conservatives</v>
      </c>
      <c r="C28" s="13" t="n">
        <f aca="false">'[1]Electoral Comm Summary'!C43</f>
        <v>208</v>
      </c>
      <c r="D28" s="14" t="n">
        <f aca="false">C28/$C$31</f>
        <v>0.116526610644258</v>
      </c>
    </row>
    <row r="29" customFormat="false" ht="12.75" hidden="false" customHeight="false" outlineLevel="0" collapsed="false">
      <c r="A29" s="13" t="str">
        <f aca="false">'[1]Electoral Comm Summary'!A44</f>
        <v>Maaija SINCLAIR</v>
      </c>
      <c r="B29" s="13" t="str">
        <f aca="false">'[1]Electoral Comm Summary'!B44</f>
        <v>Putting Hartlepool First</v>
      </c>
      <c r="C29" s="13" t="n">
        <f aca="false">'[1]Electoral Comm Summary'!C44</f>
        <v>197</v>
      </c>
      <c r="D29" s="14" t="n">
        <f aca="false">C29/$C$31</f>
        <v>0.110364145658263</v>
      </c>
    </row>
    <row r="30" customFormat="false" ht="12.75" hidden="false" customHeight="false" outlineLevel="0" collapsed="false">
      <c r="A30" s="13" t="str">
        <f aca="false">'[1]Electoral Comm Summary'!A45</f>
        <v>Kaylee SIRS</v>
      </c>
      <c r="B30" s="13" t="str">
        <f aca="false">'[1]Electoral Comm Summary'!B45</f>
        <v>The Labour Party Candidate</v>
      </c>
      <c r="C30" s="13" t="n">
        <f aca="false">'[1]Electoral Comm Summary'!C45</f>
        <v>677</v>
      </c>
      <c r="D30" s="14" t="n">
        <f aca="false">C30/$C$31</f>
        <v>0.379271708683473</v>
      </c>
    </row>
    <row r="31" customFormat="false" ht="12.75" hidden="false" customHeight="false" outlineLevel="0" collapsed="false">
      <c r="A31" s="15" t="s">
        <v>3</v>
      </c>
      <c r="B31" s="26"/>
      <c r="C31" s="27" t="n">
        <f aca="false">SUM(C26:C30)</f>
        <v>1785</v>
      </c>
      <c r="D31" s="18" t="n">
        <f aca="false">SUM(D26:D30)</f>
        <v>1</v>
      </c>
    </row>
    <row r="32" customFormat="false" ht="12.75" hidden="false" customHeight="false" outlineLevel="0" collapsed="false">
      <c r="A32" s="12" t="str">
        <f aca="false">'[1]Electoral Comm Summary'!A52</f>
        <v>HART WARD</v>
      </c>
      <c r="B32" s="25"/>
      <c r="C32" s="7"/>
      <c r="D32" s="14"/>
    </row>
    <row r="33" customFormat="false" ht="12.75" hidden="false" customHeight="false" outlineLevel="0" collapsed="false">
      <c r="A33" s="13" t="str">
        <f aca="false">'[1]Electoral Comm Summary'!A53</f>
        <v>Robert ADDISON</v>
      </c>
      <c r="B33" s="13" t="str">
        <f aca="false">'[1]Electoral Comm Summary'!B53</f>
        <v>UK Independence Party</v>
      </c>
      <c r="C33" s="13" t="n">
        <f aca="false">'[1]Electoral Comm Summary'!C53</f>
        <v>446</v>
      </c>
      <c r="D33" s="14" t="n">
        <f aca="false">C33/$C$38</f>
        <v>0.220246913580247</v>
      </c>
    </row>
    <row r="34" customFormat="false" ht="12.75" hidden="false" customHeight="false" outlineLevel="0" collapsed="false">
      <c r="A34" s="13" t="str">
        <f aca="false">'[1]Electoral Comm Summary'!A54</f>
        <v>Sandra BELCHER</v>
      </c>
      <c r="B34" s="13" t="str">
        <f aca="false">'[1]Electoral Comm Summary'!B54</f>
        <v>The Labour Party Candidate</v>
      </c>
      <c r="C34" s="13" t="n">
        <f aca="false">'[1]Electoral Comm Summary'!C54</f>
        <v>376</v>
      </c>
      <c r="D34" s="14" t="n">
        <f aca="false">C34/$C$38</f>
        <v>0.185679012345679</v>
      </c>
    </row>
    <row r="35" customFormat="false" ht="12.75" hidden="false" customHeight="false" outlineLevel="0" collapsed="false">
      <c r="A35" s="13" t="str">
        <f aca="false">'[1]Electoral Comm Summary'!A55</f>
        <v>Keith FISHER</v>
      </c>
      <c r="B35" s="13" t="str">
        <f aca="false">'[1]Electoral Comm Summary'!B55</f>
        <v>Independent</v>
      </c>
      <c r="C35" s="13" t="n">
        <f aca="false">'[1]Electoral Comm Summary'!C55</f>
        <v>435</v>
      </c>
      <c r="D35" s="14" t="n">
        <f aca="false">C35/$C$38</f>
        <v>0.214814814814815</v>
      </c>
    </row>
    <row r="36" customFormat="false" ht="12.75" hidden="false" customHeight="false" outlineLevel="0" collapsed="false">
      <c r="A36" s="13" t="str">
        <f aca="false">'[1]Electoral Comm Summary'!A56</f>
        <v>Shane MOORE</v>
      </c>
      <c r="B36" s="13" t="str">
        <f aca="false">'[1]Electoral Comm Summary'!B56</f>
        <v>Local Conservatives</v>
      </c>
      <c r="C36" s="13" t="n">
        <f aca="false">'[1]Electoral Comm Summary'!C56</f>
        <v>234</v>
      </c>
      <c r="D36" s="14" t="n">
        <f aca="false">C36/$C$38</f>
        <v>0.115555555555556</v>
      </c>
    </row>
    <row r="37" customFormat="false" ht="12.75" hidden="false" customHeight="false" outlineLevel="0" collapsed="false">
      <c r="A37" s="13" t="str">
        <f aca="false">'[1]Electoral Comm Summary'!A57</f>
        <v>David RIDDLE</v>
      </c>
      <c r="B37" s="13" t="str">
        <f aca="false">'[1]Electoral Comm Summary'!B57</f>
        <v>Putting Hartlepool First</v>
      </c>
      <c r="C37" s="13" t="n">
        <f aca="false">'[1]Electoral Comm Summary'!C57</f>
        <v>534</v>
      </c>
      <c r="D37" s="14" t="n">
        <f aca="false">C37/$C$38</f>
        <v>0.263703703703704</v>
      </c>
    </row>
    <row r="38" customFormat="false" ht="12.75" hidden="false" customHeight="false" outlineLevel="0" collapsed="false">
      <c r="A38" s="15" t="s">
        <v>3</v>
      </c>
      <c r="B38" s="26"/>
      <c r="C38" s="27" t="n">
        <f aca="false">SUM(C33:C37)</f>
        <v>2025</v>
      </c>
      <c r="D38" s="18" t="n">
        <f aca="false">SUM(D33:D37)</f>
        <v>1</v>
      </c>
    </row>
    <row r="39" customFormat="false" ht="12.75" hidden="false" customHeight="false" outlineLevel="0" collapsed="false">
      <c r="A39" s="12" t="str">
        <f aca="false">'[1]Electoral Comm Summary'!A64</f>
        <v>HEADLAND AND HARBOUR WARD</v>
      </c>
      <c r="B39" s="25"/>
      <c r="C39" s="7"/>
      <c r="D39" s="14"/>
    </row>
    <row r="40" customFormat="false" ht="12.75" hidden="false" customHeight="false" outlineLevel="0" collapsed="false">
      <c r="A40" s="13" t="str">
        <f aca="false">'[1]Electoral Comm Summary'!A65</f>
        <v>Chris BROADBENT</v>
      </c>
      <c r="B40" s="13" t="str">
        <f aca="false">'[1]Electoral Comm Summary'!B65</f>
        <v>Local Conservatives</v>
      </c>
      <c r="C40" s="13" t="n">
        <f aca="false">'[1]Electoral Comm Summary'!C65</f>
        <v>187</v>
      </c>
      <c r="D40" s="14" t="n">
        <f aca="false">C40/$C$44</f>
        <v>0.127124405166553</v>
      </c>
    </row>
    <row r="41" customFormat="false" ht="12.75" hidden="false" customHeight="false" outlineLevel="0" collapsed="false">
      <c r="A41" s="13" t="str">
        <f aca="false">'[1]Electoral Comm Summary'!A66</f>
        <v>Peter JACKSON</v>
      </c>
      <c r="B41" s="13" t="str">
        <f aca="false">'[1]Electoral Comm Summary'!B66</f>
        <v>The Labour Party Candidate</v>
      </c>
      <c r="C41" s="13" t="n">
        <f aca="false">'[1]Electoral Comm Summary'!C66</f>
        <v>674</v>
      </c>
      <c r="D41" s="14" t="n">
        <f aca="false">C41/$C$44</f>
        <v>0.45819170632223</v>
      </c>
    </row>
    <row r="42" customFormat="false" ht="12.75" hidden="false" customHeight="false" outlineLevel="0" collapsed="false">
      <c r="A42" s="13" t="str">
        <f aca="false">'[1]Electoral Comm Summary'!A67</f>
        <v>Steve LATIMER</v>
      </c>
      <c r="B42" s="13" t="str">
        <f aca="false">'[1]Electoral Comm Summary'!B67</f>
        <v>Putting Hartlepool First</v>
      </c>
      <c r="C42" s="13" t="n">
        <f aca="false">'[1]Electoral Comm Summary'!C67</f>
        <v>559</v>
      </c>
      <c r="D42" s="14" t="n">
        <f aca="false">C42/$C$44</f>
        <v>0.380013596193066</v>
      </c>
    </row>
    <row r="43" customFormat="false" ht="12.75" hidden="false" customHeight="false" outlineLevel="0" collapsed="false">
      <c r="A43" s="13" t="str">
        <f aca="false">'[1]Electoral Comm Summary'!A68</f>
        <v>Jim TIGHE</v>
      </c>
      <c r="B43" s="13" t="str">
        <f aca="false">'[1]Electoral Comm Summary'!B68</f>
        <v>Liberal Democrat</v>
      </c>
      <c r="C43" s="13" t="n">
        <f aca="false">'[1]Electoral Comm Summary'!C68</f>
        <v>51</v>
      </c>
      <c r="D43" s="14" t="n">
        <f aca="false">C43/$C$44</f>
        <v>0.0346702923181509</v>
      </c>
    </row>
    <row r="44" customFormat="false" ht="12.75" hidden="false" customHeight="false" outlineLevel="0" collapsed="false">
      <c r="A44" s="15" t="s">
        <v>3</v>
      </c>
      <c r="B44" s="15"/>
      <c r="C44" s="28" t="n">
        <f aca="false">SUM(C40:C43)</f>
        <v>1471</v>
      </c>
      <c r="D44" s="21" t="n">
        <f aca="false">SUM(D40:D43)</f>
        <v>1</v>
      </c>
    </row>
    <row r="45" customFormat="false" ht="12.75" hidden="false" customHeight="false" outlineLevel="0" collapsed="false">
      <c r="A45" s="12" t="str">
        <f aca="false">'[1]Electoral Comm Summary'!A75</f>
        <v>JESMOND WARD</v>
      </c>
      <c r="B45" s="6"/>
      <c r="C45" s="7"/>
      <c r="D45" s="14"/>
    </row>
    <row r="46" s="29" customFormat="true" ht="12.75" hidden="false" customHeight="false" outlineLevel="0" collapsed="false">
      <c r="A46" s="13" t="str">
        <f aca="false">'[1]Electoral Comm Summary'!A76</f>
        <v>Chris McKENNA</v>
      </c>
      <c r="B46" s="13" t="str">
        <f aca="false">'[1]Electoral Comm Summary'!B76</f>
        <v>Local Conservatives</v>
      </c>
      <c r="C46" s="13" t="n">
        <f aca="false">'[1]Electoral Comm Summary'!C76</f>
        <v>154</v>
      </c>
      <c r="D46" s="14" t="n">
        <f aca="false">C46/$C$50</f>
        <v>0.105696636925189</v>
      </c>
    </row>
    <row r="47" s="29" customFormat="true" ht="12.75" hidden="false" customHeight="false" outlineLevel="0" collapsed="false">
      <c r="A47" s="13" t="str">
        <f aca="false">'[1]Electoral Comm Summary'!A77</f>
        <v>Richard PEARSON</v>
      </c>
      <c r="B47" s="13" t="str">
        <f aca="false">'[1]Electoral Comm Summary'!B77</f>
        <v>Putting Hartlepool First</v>
      </c>
      <c r="C47" s="13" t="n">
        <f aca="false">'[1]Electoral Comm Summary'!C77</f>
        <v>403</v>
      </c>
      <c r="D47" s="14" t="n">
        <f aca="false">C47/$C$50</f>
        <v>0.276595744680851</v>
      </c>
    </row>
    <row r="48" s="29" customFormat="true" ht="12.75" hidden="false" customHeight="false" outlineLevel="0" collapsed="false">
      <c r="A48" s="13" t="str">
        <f aca="false">'[1]Electoral Comm Summary'!A78</f>
        <v>Linda SHIELDS</v>
      </c>
      <c r="B48" s="13" t="str">
        <f aca="false">'[1]Electoral Comm Summary'!B78</f>
        <v>The Labour Party Candidate</v>
      </c>
      <c r="C48" s="13" t="n">
        <f aca="false">'[1]Electoral Comm Summary'!C78</f>
        <v>449</v>
      </c>
      <c r="D48" s="14" t="n">
        <f aca="false">C48/$C$50</f>
        <v>0.308167467398765</v>
      </c>
    </row>
    <row r="49" customFormat="false" ht="12.75" hidden="false" customHeight="false" outlineLevel="0" collapsed="false">
      <c r="A49" s="13" t="str">
        <f aca="false">'[1]Electoral Comm Summary'!A79</f>
        <v>George SPRINGER</v>
      </c>
      <c r="B49" s="13" t="str">
        <f aca="false">'[1]Electoral Comm Summary'!B79</f>
        <v>UK Independence Party</v>
      </c>
      <c r="C49" s="13" t="n">
        <f aca="false">'[1]Electoral Comm Summary'!C79</f>
        <v>451</v>
      </c>
      <c r="D49" s="14" t="n">
        <f aca="false">C49/$C$50</f>
        <v>0.309540150995196</v>
      </c>
    </row>
    <row r="50" customFormat="false" ht="12.75" hidden="false" customHeight="false" outlineLevel="0" collapsed="false">
      <c r="A50" s="15" t="s">
        <v>3</v>
      </c>
      <c r="B50" s="15"/>
      <c r="C50" s="28" t="n">
        <f aca="false">SUM(C46:C49)</f>
        <v>1457</v>
      </c>
      <c r="D50" s="21" t="n">
        <f aca="false">SUM(D46:D49)</f>
        <v>1</v>
      </c>
    </row>
    <row r="51" customFormat="false" ht="12.75" hidden="false" customHeight="false" outlineLevel="0" collapsed="false">
      <c r="A51" s="12" t="str">
        <f aca="false">'[1]Electoral Comm Summary'!A86</f>
        <v>MANOR HOUSE WARD</v>
      </c>
      <c r="B51" s="6"/>
      <c r="C51" s="7"/>
      <c r="D51" s="14"/>
    </row>
    <row r="52" customFormat="false" ht="12.75" hidden="false" customHeight="false" outlineLevel="0" collapsed="false">
      <c r="A52" s="13" t="str">
        <f aca="false">'[1]Electoral Comm Summary'!A87</f>
        <v>Peter DAVIS</v>
      </c>
      <c r="B52" s="13" t="str">
        <f aca="false">'[1]Electoral Comm Summary'!B87</f>
        <v>UK Independence Party</v>
      </c>
      <c r="C52" s="13" t="n">
        <f aca="false">'[1]Electoral Comm Summary'!C87</f>
        <v>645</v>
      </c>
      <c r="D52" s="14" t="n">
        <f aca="false">C52/$C$55</f>
        <v>0.431149732620321</v>
      </c>
    </row>
    <row r="53" customFormat="false" ht="12.75" hidden="false" customHeight="false" outlineLevel="0" collapsed="false">
      <c r="A53" s="13" t="str">
        <f aca="false">'[1]Electoral Comm Summary'!A88</f>
        <v>Marjorie JAMES</v>
      </c>
      <c r="B53" s="13" t="str">
        <f aca="false">'[1]Electoral Comm Summary'!B88</f>
        <v>The Labour Party Candidate</v>
      </c>
      <c r="C53" s="13" t="n">
        <f aca="false">'[1]Electoral Comm Summary'!C88</f>
        <v>749</v>
      </c>
      <c r="D53" s="14" t="n">
        <f aca="false">C53/$C$55</f>
        <v>0.500668449197861</v>
      </c>
    </row>
    <row r="54" customFormat="false" ht="12.75" hidden="false" customHeight="false" outlineLevel="0" collapsed="false">
      <c r="A54" s="13" t="str">
        <f aca="false">'[1]Electoral Comm Summary'!A89</f>
        <v>Mandy LOYNES</v>
      </c>
      <c r="B54" s="13" t="str">
        <f aca="false">'[1]Electoral Comm Summary'!B89</f>
        <v>Local Conservatives</v>
      </c>
      <c r="C54" s="13" t="n">
        <f aca="false">'[1]Electoral Comm Summary'!C89</f>
        <v>102</v>
      </c>
      <c r="D54" s="14" t="n">
        <f aca="false">C54/$C$55</f>
        <v>0.0681818181818182</v>
      </c>
    </row>
    <row r="55" customFormat="false" ht="12.75" hidden="false" customHeight="false" outlineLevel="0" collapsed="false">
      <c r="A55" s="15" t="s">
        <v>3</v>
      </c>
      <c r="B55" s="15"/>
      <c r="C55" s="28" t="n">
        <f aca="false">SUM(C52:C54)</f>
        <v>1496</v>
      </c>
      <c r="D55" s="21" t="n">
        <f aca="false">SUM(D52:D54)</f>
        <v>1</v>
      </c>
    </row>
    <row r="56" customFormat="false" ht="12.75" hidden="false" customHeight="false" outlineLevel="0" collapsed="false">
      <c r="A56" s="12" t="str">
        <f aca="false">'[1]Electoral Comm Summary'!A96</f>
        <v>RURAL WEST WARD</v>
      </c>
      <c r="B56" s="6"/>
      <c r="C56" s="7"/>
      <c r="D56" s="14"/>
    </row>
    <row r="57" customFormat="false" ht="12.75" hidden="false" customHeight="false" outlineLevel="0" collapsed="false">
      <c r="A57" s="13" t="str">
        <f aca="false">'[1]Electoral Comm Summary'!A97</f>
        <v>Martin DUNBAR</v>
      </c>
      <c r="B57" s="13" t="str">
        <f aca="false">'[1]Electoral Comm Summary'!B97</f>
        <v>The Labour Party Candidate</v>
      </c>
      <c r="C57" s="13" t="n">
        <f aca="false">'[1]Electoral Comm Summary'!C97</f>
        <v>286</v>
      </c>
      <c r="D57" s="14" t="n">
        <f aca="false">C57/$C$61</f>
        <v>0.142572283150548</v>
      </c>
    </row>
    <row r="58" customFormat="false" ht="12.75" hidden="false" customHeight="false" outlineLevel="0" collapsed="false">
      <c r="A58" s="13" t="str">
        <f aca="false">'[1]Electoral Comm Summary'!A98</f>
        <v>Kate ERSKINE</v>
      </c>
      <c r="B58" s="13" t="str">
        <f aca="false">'[1]Electoral Comm Summary'!B98</f>
        <v>Putting Hartlepool First</v>
      </c>
      <c r="C58" s="13" t="n">
        <f aca="false">'[1]Electoral Comm Summary'!C98</f>
        <v>169</v>
      </c>
      <c r="D58" s="14" t="n">
        <f aca="false">C58/$C$61</f>
        <v>0.084247258225324</v>
      </c>
    </row>
    <row r="59" customFormat="false" ht="12.75" hidden="false" customHeight="false" outlineLevel="0" collapsed="false">
      <c r="A59" s="13" t="str">
        <f aca="false">'[1]Electoral Comm Summary'!A99</f>
        <v>Brenda LOYNES</v>
      </c>
      <c r="B59" s="13" t="str">
        <f aca="false">'[1]Electoral Comm Summary'!B99</f>
        <v>Local Conservatives</v>
      </c>
      <c r="C59" s="13" t="n">
        <f aca="false">'[1]Electoral Comm Summary'!C99</f>
        <v>918</v>
      </c>
      <c r="D59" s="14" t="n">
        <f aca="false">C59/$C$61</f>
        <v>0.457627118644068</v>
      </c>
    </row>
    <row r="60" customFormat="false" ht="12.75" hidden="false" customHeight="false" outlineLevel="0" collapsed="false">
      <c r="A60" s="13" t="str">
        <f aca="false">'[1]Electoral Comm Summary'!A100</f>
        <v>Eric WILSON</v>
      </c>
      <c r="B60" s="13" t="str">
        <f aca="false">'[1]Electoral Comm Summary'!B100</f>
        <v>UK Independence Party</v>
      </c>
      <c r="C60" s="13" t="n">
        <f aca="false">'[1]Electoral Comm Summary'!C100</f>
        <v>633</v>
      </c>
      <c r="D60" s="14" t="n">
        <f aca="false">C60/$C$61</f>
        <v>0.31555333998006</v>
      </c>
    </row>
    <row r="61" customFormat="false" ht="12.75" hidden="false" customHeight="false" outlineLevel="0" collapsed="false">
      <c r="A61" s="15" t="s">
        <v>3</v>
      </c>
      <c r="B61" s="30"/>
      <c r="C61" s="27" t="n">
        <f aca="false">SUM(C57:C60)</f>
        <v>2006</v>
      </c>
      <c r="D61" s="18" t="n">
        <f aca="false">SUM(D57:D60)</f>
        <v>1</v>
      </c>
    </row>
    <row r="62" customFormat="false" ht="12.75" hidden="false" customHeight="false" outlineLevel="0" collapsed="false">
      <c r="A62" s="12" t="str">
        <f aca="false">'[1]Electoral Comm Summary'!A107</f>
        <v>SEATON WARD</v>
      </c>
      <c r="B62" s="6"/>
      <c r="C62" s="7"/>
      <c r="D62" s="14"/>
    </row>
    <row r="63" customFormat="false" ht="12.75" hidden="false" customHeight="false" outlineLevel="0" collapsed="false">
      <c r="A63" s="13" t="str">
        <f aca="false">'[1]Electoral Comm Summary'!A108</f>
        <v>Tom HIND</v>
      </c>
      <c r="B63" s="13" t="str">
        <f aca="false">'[1]Electoral Comm Summary'!B108</f>
        <v>UK Independence Party</v>
      </c>
      <c r="C63" s="13" t="n">
        <f aca="false">'[1]Electoral Comm Summary'!C108</f>
        <v>562</v>
      </c>
      <c r="D63" s="14" t="n">
        <f aca="false">C63/$C$68</f>
        <v>0.297354497354497</v>
      </c>
    </row>
    <row r="64" customFormat="false" ht="12.75" hidden="false" customHeight="false" outlineLevel="0" collapsed="false">
      <c r="A64" s="13" t="str">
        <f aca="false">'[1]Electoral Comm Summary'!A109</f>
        <v>Sue LITTLE</v>
      </c>
      <c r="B64" s="13" t="str">
        <f aca="false">'[1]Electoral Comm Summary'!B109</f>
        <v>Independent</v>
      </c>
      <c r="C64" s="13" t="n">
        <f aca="false">'[1]Electoral Comm Summary'!C109</f>
        <v>473</v>
      </c>
      <c r="D64" s="14" t="n">
        <f aca="false">C64/$C$68</f>
        <v>0.25026455026455</v>
      </c>
    </row>
    <row r="65" customFormat="false" ht="12.75" hidden="false" customHeight="false" outlineLevel="0" collapsed="false">
      <c r="A65" s="13" t="str">
        <f aca="false">'[1]Electoral Comm Summary'!A110</f>
        <v>Graeme MEASOR</v>
      </c>
      <c r="B65" s="13" t="str">
        <f aca="false">'[1]Electoral Comm Summary'!B110</f>
        <v>Putting Hartlepool First</v>
      </c>
      <c r="C65" s="13" t="n">
        <f aca="false">'[1]Electoral Comm Summary'!C110</f>
        <v>385</v>
      </c>
      <c r="D65" s="14" t="n">
        <f aca="false">C65/$C$68</f>
        <v>0.203703703703704</v>
      </c>
    </row>
    <row r="66" customFormat="false" ht="12.75" hidden="false" customHeight="false" outlineLevel="0" collapsed="false">
      <c r="A66" s="13" t="str">
        <f aca="false">'[1]Electoral Comm Summary'!A111</f>
        <v>Shay MIAH</v>
      </c>
      <c r="B66" s="13" t="str">
        <f aca="false">'[1]Electoral Comm Summary'!B111</f>
        <v>The Labour Party Candidate</v>
      </c>
      <c r="C66" s="13" t="n">
        <f aca="false">'[1]Electoral Comm Summary'!C111</f>
        <v>329</v>
      </c>
      <c r="D66" s="14" t="n">
        <f aca="false">C66/$C$68</f>
        <v>0.174074074074074</v>
      </c>
    </row>
    <row r="67" customFormat="false" ht="12.75" hidden="false" customHeight="false" outlineLevel="0" collapsed="false">
      <c r="A67" s="13" t="str">
        <f aca="false">'[1]Electoral Comm Summary'!A112</f>
        <v>Jayne WELLS</v>
      </c>
      <c r="B67" s="13" t="str">
        <f aca="false">'[1]Electoral Comm Summary'!B112</f>
        <v>Local Conservatives</v>
      </c>
      <c r="C67" s="13" t="n">
        <f aca="false">'[1]Electoral Comm Summary'!C112</f>
        <v>141</v>
      </c>
      <c r="D67" s="14" t="n">
        <f aca="false">C67/$C$68</f>
        <v>0.0746031746031746</v>
      </c>
    </row>
    <row r="68" customFormat="false" ht="12.75" hidden="false" customHeight="false" outlineLevel="0" collapsed="false">
      <c r="A68" s="15" t="s">
        <v>3</v>
      </c>
      <c r="B68" s="30"/>
      <c r="C68" s="27" t="n">
        <f aca="false">SUM(C63:C67)</f>
        <v>1890</v>
      </c>
      <c r="D68" s="18" t="n">
        <f aca="false">SUM(D63:D67)</f>
        <v>1</v>
      </c>
    </row>
    <row r="69" customFormat="false" ht="12.75" hidden="false" customHeight="false" outlineLevel="0" collapsed="false">
      <c r="A69" s="12" t="str">
        <f aca="false">'[1]Electoral Comm Summary'!A119</f>
        <v>VICTORIA WARD</v>
      </c>
      <c r="B69" s="13"/>
      <c r="C69" s="7"/>
      <c r="D69" s="14"/>
    </row>
    <row r="70" customFormat="false" ht="12.75" hidden="false" customHeight="false" outlineLevel="0" collapsed="false">
      <c r="A70" s="13" t="str">
        <f aca="false">'[1]Electoral Comm Summary'!A120</f>
        <v>Carl RICHARDSON</v>
      </c>
      <c r="B70" s="13" t="str">
        <f aca="false">'[1]Electoral Comm Summary'!B120</f>
        <v>The Labour Party Candidate</v>
      </c>
      <c r="C70" s="13" t="n">
        <f aca="false">'[1]Electoral Comm Summary'!C120</f>
        <v>731</v>
      </c>
      <c r="D70" s="14" t="n">
        <f aca="false">C70/$C$74</f>
        <v>0.50206043956044</v>
      </c>
    </row>
    <row r="71" customFormat="false" ht="12.75" hidden="false" customHeight="false" outlineLevel="0" collapsed="false">
      <c r="A71" s="13" t="str">
        <f aca="false">'[1]Electoral Comm Summary'!A121</f>
        <v>John RIDDLE</v>
      </c>
      <c r="B71" s="13" t="str">
        <f aca="false">'[1]Electoral Comm Summary'!B121</f>
        <v>Putting Hartlepool First</v>
      </c>
      <c r="C71" s="13" t="n">
        <f aca="false">'[1]Electoral Comm Summary'!C121</f>
        <v>517</v>
      </c>
      <c r="D71" s="14" t="n">
        <f aca="false">C71/$C$74</f>
        <v>0.355082417582418</v>
      </c>
    </row>
    <row r="72" customFormat="false" ht="12.75" hidden="false" customHeight="false" outlineLevel="0" collapsed="false">
      <c r="A72" s="13" t="str">
        <f aca="false">'[1]Electoral Comm Summary'!A122</f>
        <v>Diana WANDURAGALA</v>
      </c>
      <c r="B72" s="13" t="str">
        <f aca="false">'[1]Electoral Comm Summary'!B122</f>
        <v>Liberal Democrat</v>
      </c>
      <c r="C72" s="13" t="n">
        <f aca="false">'[1]Electoral Comm Summary'!C122</f>
        <v>63</v>
      </c>
      <c r="D72" s="14" t="n">
        <f aca="false">C72/$C$74</f>
        <v>0.0432692307692308</v>
      </c>
    </row>
    <row r="73" customFormat="false" ht="12.75" hidden="false" customHeight="false" outlineLevel="0" collapsed="false">
      <c r="A73" s="13" t="str">
        <f aca="false">'[1]Electoral Comm Summary'!A123</f>
        <v>Helen Claire WELLS</v>
      </c>
      <c r="B73" s="13" t="str">
        <f aca="false">'[1]Electoral Comm Summary'!B123</f>
        <v>Local Conservatives</v>
      </c>
      <c r="C73" s="13" t="n">
        <f aca="false">'[1]Electoral Comm Summary'!C123</f>
        <v>145</v>
      </c>
      <c r="D73" s="14" t="n">
        <f aca="false">C73/$C$74</f>
        <v>0.0995879120879121</v>
      </c>
    </row>
    <row r="74" customFormat="false" ht="12.75" hidden="false" customHeight="false" outlineLevel="0" collapsed="false">
      <c r="A74" s="15" t="s">
        <v>3</v>
      </c>
      <c r="B74" s="15"/>
      <c r="C74" s="27" t="n">
        <f aca="false">SUM(C70:C73)</f>
        <v>1456</v>
      </c>
      <c r="D74" s="18" t="n">
        <f aca="false">SUM(D70:D73)</f>
        <v>1</v>
      </c>
    </row>
    <row r="75" s="29" customFormat="true" ht="12.75" hidden="false" customHeight="false" outlineLevel="0" collapsed="false">
      <c r="A75" s="31"/>
      <c r="B75" s="32"/>
      <c r="C75" s="33"/>
    </row>
    <row r="76" s="29" customFormat="true" ht="12.75" hidden="false" customHeight="false" outlineLevel="0" collapsed="false">
      <c r="A76" s="31"/>
      <c r="B76" s="32"/>
    </row>
    <row r="77" s="29" customFormat="true" ht="12.75" hidden="false" customHeight="false" outlineLevel="0" collapsed="false">
      <c r="A77" s="31"/>
      <c r="B77" s="32"/>
    </row>
    <row r="78" s="29" customFormat="true" ht="12.75" hidden="false" customHeight="false" outlineLevel="0" collapsed="false">
      <c r="A78" s="31"/>
      <c r="B78" s="32"/>
    </row>
    <row r="79" s="29" customFormat="true" ht="12.75" hidden="false" customHeight="false" outlineLevel="0" collapsed="false">
      <c r="A79" s="31"/>
      <c r="B79" s="32"/>
    </row>
    <row r="80" s="29" customFormat="true" ht="12.75" hidden="false" customHeight="false" outlineLevel="0" collapsed="false">
      <c r="A80" s="31"/>
      <c r="B80" s="32"/>
    </row>
    <row r="81" s="29" customFormat="true" ht="12.75" hidden="false" customHeight="false" outlineLevel="0" collapsed="false">
      <c r="A81" s="31"/>
      <c r="B81" s="32"/>
    </row>
    <row r="82" s="29" customFormat="true" ht="12.75" hidden="false" customHeight="false" outlineLevel="0" collapsed="false">
      <c r="A82" s="31"/>
      <c r="B82" s="32"/>
    </row>
    <row r="83" s="29" customFormat="true" ht="12.75" hidden="false" customHeight="false" outlineLevel="0" collapsed="false">
      <c r="A83" s="31"/>
      <c r="B83" s="32"/>
    </row>
    <row r="84" s="29" customFormat="true" ht="12.75" hidden="false" customHeight="false" outlineLevel="0" collapsed="false">
      <c r="A84" s="31"/>
      <c r="B84" s="32"/>
    </row>
    <row r="85" s="29" customFormat="true" ht="12.75" hidden="false" customHeight="false" outlineLevel="0" collapsed="false">
      <c r="A85" s="31"/>
      <c r="B85" s="32"/>
    </row>
    <row r="86" s="29" customFormat="true" ht="12.75" hidden="false" customHeight="false" outlineLevel="0" collapsed="false">
      <c r="A86" s="31"/>
      <c r="B86" s="32"/>
    </row>
    <row r="87" s="29" customFormat="true" ht="12.75" hidden="false" customHeight="false" outlineLevel="0" collapsed="false">
      <c r="A87" s="31"/>
      <c r="B87" s="32"/>
    </row>
    <row r="88" s="29" customFormat="true" ht="12.75" hidden="false" customHeight="false" outlineLevel="0" collapsed="false">
      <c r="A88" s="31"/>
      <c r="B88" s="32"/>
    </row>
    <row r="89" s="29" customFormat="true" ht="12.75" hidden="false" customHeight="false" outlineLevel="0" collapsed="false">
      <c r="A89" s="31"/>
      <c r="B89" s="32"/>
    </row>
    <row r="90" s="29" customFormat="true" ht="12.75" hidden="false" customHeight="false" outlineLevel="0" collapsed="false">
      <c r="A90" s="31"/>
      <c r="B90" s="32"/>
    </row>
    <row r="91" s="29" customFormat="true" ht="12.75" hidden="false" customHeight="false" outlineLevel="0" collapsed="false">
      <c r="A91" s="31"/>
      <c r="B91" s="32"/>
    </row>
    <row r="92" s="29" customFormat="true" ht="12.75" hidden="false" customHeight="false" outlineLevel="0" collapsed="false">
      <c r="A92" s="31"/>
      <c r="B92" s="32"/>
    </row>
    <row r="93" s="29" customFormat="true" ht="12.75" hidden="false" customHeight="false" outlineLevel="0" collapsed="false">
      <c r="A93" s="31"/>
      <c r="B93" s="32"/>
    </row>
    <row r="94" s="29" customFormat="true" ht="12.75" hidden="false" customHeight="false" outlineLevel="0" collapsed="false">
      <c r="A94" s="31"/>
      <c r="B94" s="32"/>
    </row>
    <row r="95" s="29" customFormat="true" ht="12.75" hidden="false" customHeight="false" outlineLevel="0" collapsed="false">
      <c r="A95" s="31"/>
      <c r="B95" s="32"/>
    </row>
    <row r="96" s="29" customFormat="true" ht="12.75" hidden="false" customHeight="false" outlineLevel="0" collapsed="false">
      <c r="A96" s="31"/>
      <c r="B96" s="32"/>
    </row>
    <row r="97" s="29" customFormat="true" ht="12.75" hidden="false" customHeight="false" outlineLevel="0" collapsed="false">
      <c r="A97" s="31"/>
      <c r="B97" s="32"/>
    </row>
    <row r="98" s="29" customFormat="true" ht="12.75" hidden="false" customHeight="false" outlineLevel="0" collapsed="false">
      <c r="A98" s="31"/>
      <c r="B98" s="32"/>
    </row>
    <row r="99" s="29" customFormat="true" ht="12.75" hidden="false" customHeight="false" outlineLevel="0" collapsed="false">
      <c r="A99" s="31"/>
      <c r="B99" s="32"/>
    </row>
    <row r="100" s="29" customFormat="true" ht="12.75" hidden="false" customHeight="false" outlineLevel="0" collapsed="false">
      <c r="A100" s="31"/>
      <c r="B100" s="32"/>
    </row>
    <row r="101" s="29" customFormat="true" ht="12.75" hidden="false" customHeight="false" outlineLevel="0" collapsed="false">
      <c r="A101" s="31"/>
      <c r="B101" s="32"/>
    </row>
    <row r="102" s="29" customFormat="true" ht="12.75" hidden="false" customHeight="false" outlineLevel="0" collapsed="false">
      <c r="A102" s="31"/>
      <c r="B102" s="32"/>
    </row>
    <row r="103" s="29" customFormat="true" ht="12.75" hidden="false" customHeight="false" outlineLevel="0" collapsed="false">
      <c r="A103" s="31"/>
      <c r="B103" s="32"/>
    </row>
    <row r="104" s="29" customFormat="true" ht="12.75" hidden="false" customHeight="false" outlineLevel="0" collapsed="false">
      <c r="A104" s="31"/>
      <c r="B104" s="32"/>
    </row>
    <row r="105" s="29" customFormat="true" ht="12.75" hidden="false" customHeight="false" outlineLevel="0" collapsed="false">
      <c r="A105" s="31"/>
      <c r="B105" s="32"/>
    </row>
    <row r="106" s="29" customFormat="true" ht="12.75" hidden="false" customHeight="false" outlineLevel="0" collapsed="false">
      <c r="A106" s="31"/>
      <c r="B106" s="32"/>
    </row>
    <row r="107" s="29" customFormat="true" ht="12.75" hidden="false" customHeight="false" outlineLevel="0" collapsed="false">
      <c r="A107" s="31"/>
      <c r="B107" s="32"/>
    </row>
    <row r="108" s="29" customFormat="true" ht="12.75" hidden="false" customHeight="false" outlineLevel="0" collapsed="false">
      <c r="A108" s="31"/>
      <c r="B108" s="32"/>
    </row>
    <row r="109" s="29" customFormat="true" ht="12.75" hidden="false" customHeight="false" outlineLevel="0" collapsed="false">
      <c r="A109" s="31"/>
      <c r="B109" s="32"/>
    </row>
    <row r="110" s="29" customFormat="true" ht="12.75" hidden="false" customHeight="false" outlineLevel="0" collapsed="false">
      <c r="A110" s="31"/>
      <c r="B110" s="32"/>
    </row>
    <row r="111" s="29" customFormat="true" ht="12.75" hidden="false" customHeight="false" outlineLevel="0" collapsed="false">
      <c r="A111" s="31"/>
      <c r="B111" s="32"/>
    </row>
    <row r="112" s="29" customFormat="true" ht="12.75" hidden="false" customHeight="false" outlineLevel="0" collapsed="false">
      <c r="A112" s="31"/>
      <c r="B112" s="32"/>
    </row>
    <row r="113" s="29" customFormat="true" ht="12.75" hidden="false" customHeight="false" outlineLevel="0" collapsed="false">
      <c r="A113" s="31"/>
      <c r="B113" s="32"/>
    </row>
    <row r="114" s="29" customFormat="true" ht="12.75" hidden="false" customHeight="false" outlineLevel="0" collapsed="false">
      <c r="A114" s="31"/>
      <c r="B114" s="32"/>
    </row>
    <row r="115" s="29" customFormat="true" ht="12.75" hidden="false" customHeight="false" outlineLevel="0" collapsed="false">
      <c r="A115" s="31"/>
      <c r="B115" s="32"/>
    </row>
    <row r="116" s="29" customFormat="true" ht="12.75" hidden="false" customHeight="false" outlineLevel="0" collapsed="false">
      <c r="A116" s="31"/>
      <c r="B116" s="32"/>
    </row>
    <row r="117" s="29" customFormat="true" ht="12.75" hidden="false" customHeight="false" outlineLevel="0" collapsed="false">
      <c r="A117" s="31"/>
      <c r="B117" s="32"/>
    </row>
    <row r="118" s="29" customFormat="true" ht="12.75" hidden="false" customHeight="false" outlineLevel="0" collapsed="false">
      <c r="A118" s="31"/>
      <c r="B118" s="32"/>
    </row>
    <row r="119" s="29" customFormat="true" ht="12.75" hidden="false" customHeight="false" outlineLevel="0" collapsed="false">
      <c r="A119" s="31"/>
      <c r="B119" s="32"/>
    </row>
    <row r="120" s="29" customFormat="true" ht="12.75" hidden="false" customHeight="false" outlineLevel="0" collapsed="false">
      <c r="A120" s="31"/>
      <c r="B120" s="32"/>
    </row>
    <row r="121" s="29" customFormat="true" ht="12.75" hidden="false" customHeight="false" outlineLevel="0" collapsed="false">
      <c r="A121" s="31"/>
      <c r="B121" s="32"/>
    </row>
    <row r="122" s="29" customFormat="true" ht="12.75" hidden="false" customHeight="false" outlineLevel="0" collapsed="false">
      <c r="A122" s="31"/>
      <c r="B122" s="32"/>
    </row>
    <row r="123" s="29" customFormat="true" ht="12.75" hidden="false" customHeight="false" outlineLevel="0" collapsed="false">
      <c r="A123" s="31"/>
      <c r="B123" s="32"/>
    </row>
    <row r="124" s="29" customFormat="true" ht="12.75" hidden="false" customHeight="false" outlineLevel="0" collapsed="false">
      <c r="A124" s="31"/>
      <c r="B124" s="32"/>
    </row>
    <row r="125" s="29" customFormat="true" ht="12.75" hidden="false" customHeight="false" outlineLevel="0" collapsed="false">
      <c r="A125" s="31"/>
      <c r="B125" s="32"/>
    </row>
    <row r="126" s="29" customFormat="true" ht="12.75" hidden="false" customHeight="false" outlineLevel="0" collapsed="false">
      <c r="A126" s="31"/>
      <c r="B126" s="32"/>
    </row>
    <row r="127" s="29" customFormat="true" ht="12.75" hidden="false" customHeight="false" outlineLevel="0" collapsed="false">
      <c r="A127" s="31"/>
      <c r="B127" s="32"/>
    </row>
    <row r="128" s="29" customFormat="true" ht="12.75" hidden="false" customHeight="false" outlineLevel="0" collapsed="false">
      <c r="A128" s="31"/>
      <c r="B128" s="32"/>
    </row>
    <row r="129" s="29" customFormat="true" ht="12.75" hidden="false" customHeight="false" outlineLevel="0" collapsed="false">
      <c r="A129" s="31"/>
      <c r="B129" s="32"/>
    </row>
    <row r="130" s="29" customFormat="true" ht="12.75" hidden="false" customHeight="false" outlineLevel="0" collapsed="false">
      <c r="A130" s="31"/>
      <c r="B130" s="32"/>
    </row>
    <row r="131" s="29" customFormat="true" ht="12.75" hidden="false" customHeight="false" outlineLevel="0" collapsed="false">
      <c r="A131" s="31"/>
      <c r="B131" s="32"/>
    </row>
    <row r="132" s="29" customFormat="true" ht="12.75" hidden="false" customHeight="false" outlineLevel="0" collapsed="false">
      <c r="A132" s="31"/>
      <c r="B132" s="32"/>
    </row>
    <row r="133" s="29" customFormat="true" ht="12.75" hidden="false" customHeight="false" outlineLevel="0" collapsed="false">
      <c r="A133" s="31"/>
      <c r="B133" s="32"/>
    </row>
    <row r="134" s="29" customFormat="true" ht="12.75" hidden="false" customHeight="false" outlineLevel="0" collapsed="false">
      <c r="A134" s="31"/>
      <c r="B134" s="32"/>
    </row>
    <row r="135" s="29" customFormat="true" ht="12.75" hidden="false" customHeight="false" outlineLevel="0" collapsed="false">
      <c r="A135" s="31"/>
      <c r="B135" s="32"/>
    </row>
    <row r="136" s="29" customFormat="true" ht="12.75" hidden="false" customHeight="false" outlineLevel="0" collapsed="false">
      <c r="A136" s="31"/>
      <c r="B136" s="32"/>
    </row>
    <row r="137" s="29" customFormat="true" ht="12.75" hidden="false" customHeight="false" outlineLevel="0" collapsed="false">
      <c r="A137" s="31"/>
      <c r="B137" s="32"/>
    </row>
    <row r="138" s="29" customFormat="true" ht="12.75" hidden="false" customHeight="false" outlineLevel="0" collapsed="false">
      <c r="A138" s="31"/>
      <c r="B138" s="32"/>
    </row>
    <row r="139" s="29" customFormat="true" ht="12.75" hidden="false" customHeight="false" outlineLevel="0" collapsed="false">
      <c r="A139" s="34"/>
      <c r="B139" s="32"/>
    </row>
    <row r="140" s="29" customFormat="true" ht="12.75" hidden="false" customHeight="false" outlineLevel="0" collapsed="false">
      <c r="A140" s="34"/>
      <c r="B140" s="32"/>
    </row>
    <row r="141" s="29" customFormat="true" ht="12.75" hidden="false" customHeight="false" outlineLevel="0" collapsed="false">
      <c r="A141" s="34"/>
      <c r="B141" s="32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8:25:57Z</dcterms:created>
  <dc:creator>CEADLB</dc:creator>
  <dc:description/>
  <dc:language>en-US</dc:language>
  <cp:lastModifiedBy>CEADLB</cp:lastModifiedBy>
  <dcterms:modified xsi:type="dcterms:W3CDTF">2014-05-23T08:39:06Z</dcterms:modified>
  <cp:revision>0</cp:revision>
  <dc:subject/>
  <dc:title/>
</cp:coreProperties>
</file>